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ikküla 11.04" sheetId="1" state="visible" r:id="rId2"/>
    <sheet name="Riidaja 23.05" sheetId="2" state="visible" r:id="rId3"/>
    <sheet name="Hüüru 27.06" sheetId="3" state="visible" r:id="rId4"/>
    <sheet name="Särevere 12.07" sheetId="4" state="visible" r:id="rId5"/>
    <sheet name="EMV Kokkuvõte 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6">
  <si>
    <t xml:space="preserve"> F5J                          I  TUUR</t>
  </si>
  <si>
    <t xml:space="preserve"> F5J                          II  TUUR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Ervin Pabbo</t>
  </si>
  <si>
    <t xml:space="preserve">Bertil Tikka</t>
  </si>
  <si>
    <t xml:space="preserve">Igor Veselov</t>
  </si>
  <si>
    <t xml:space="preserve">Priit Leomar</t>
  </si>
  <si>
    <t xml:space="preserve">Priit Laanesoo</t>
  </si>
  <si>
    <t xml:space="preserve">Nikolai Sergejev</t>
  </si>
  <si>
    <t xml:space="preserve">Aleksander Laur</t>
  </si>
  <si>
    <t xml:space="preserve">Peep Väre</t>
  </si>
  <si>
    <t xml:space="preserve">Arvi Polukainen</t>
  </si>
  <si>
    <t xml:space="preserve">Margus Viilup</t>
  </si>
  <si>
    <t xml:space="preserve"> F5J                          III  TUUR</t>
  </si>
  <si>
    <t xml:space="preserve"> F5J                          IV TUUR</t>
  </si>
  <si>
    <t xml:space="preserve">Võistluskokkuvõte</t>
  </si>
  <si>
    <t xml:space="preserve">Võistleja punktid erinevates tuurides</t>
  </si>
  <si>
    <t xml:space="preserve">Punkte kokku</t>
  </si>
  <si>
    <t xml:space="preserve">Koht EMV arvestuses</t>
  </si>
  <si>
    <t xml:space="preserve">Koht EMV Noorte arvestuses</t>
  </si>
  <si>
    <t xml:space="preserve">X</t>
  </si>
  <si>
    <t xml:space="preserve">VI</t>
  </si>
  <si>
    <t xml:space="preserve">V</t>
  </si>
  <si>
    <t xml:space="preserve">I</t>
  </si>
  <si>
    <t xml:space="preserve">VII</t>
  </si>
  <si>
    <t xml:space="preserve">II</t>
  </si>
  <si>
    <t xml:space="preserve">IV</t>
  </si>
  <si>
    <t xml:space="preserve">III</t>
  </si>
  <si>
    <t xml:space="preserve">IX</t>
  </si>
  <si>
    <t xml:space="preserve">VIII</t>
  </si>
  <si>
    <t xml:space="preserve"> F5J                          V TUUR</t>
  </si>
  <si>
    <t xml:space="preserve"> F5J                          VI TUUR</t>
  </si>
  <si>
    <t xml:space="preserve">1. tuur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N.Sergejev</t>
  </si>
  <si>
    <t xml:space="preserve">P.Leomar</t>
  </si>
  <si>
    <t xml:space="preserve">A.Sergejevs</t>
  </si>
  <si>
    <t xml:space="preserve">A.Laur</t>
  </si>
  <si>
    <t xml:space="preserve">P.Väre</t>
  </si>
  <si>
    <t xml:space="preserve">M. Viilup</t>
  </si>
  <si>
    <t xml:space="preserve">2. tuur</t>
  </si>
  <si>
    <t xml:space="preserve">Alexanders Sergejevs</t>
  </si>
  <si>
    <t xml:space="preserve">3. tuur</t>
  </si>
  <si>
    <t xml:space="preserve">4. tuur</t>
  </si>
  <si>
    <t xml:space="preserve">5. tuur</t>
  </si>
  <si>
    <t xml:space="preserve">6. tuur</t>
  </si>
  <si>
    <t xml:space="preserve">Hüüru etapp  27.06. 2009  F5J koondtabel stardid</t>
  </si>
  <si>
    <t xml:space="preserve">Jrk</t>
  </si>
  <si>
    <t xml:space="preserve">võistleja nimi</t>
  </si>
  <si>
    <t xml:space="preserve">1 tuur</t>
  </si>
  <si>
    <t xml:space="preserve">2 tuur</t>
  </si>
  <si>
    <t xml:space="preserve">3 tuur</t>
  </si>
  <si>
    <t xml:space="preserve">4 tuur</t>
  </si>
  <si>
    <t xml:space="preserve">5 tuur</t>
  </si>
  <si>
    <t xml:space="preserve">6 tuur</t>
  </si>
  <si>
    <t xml:space="preserve">Ants Selgoja</t>
  </si>
  <si>
    <t xml:space="preserve">Hüüru etapp  27.06. 2009  F5J koondtabel lõppkokkuvõte</t>
  </si>
  <si>
    <t xml:space="preserve">Koht</t>
  </si>
  <si>
    <t xml:space="preserve">peakohtunik: Priit Laanesoo</t>
  </si>
  <si>
    <t xml:space="preserve">Alexanders Sergeievs</t>
  </si>
  <si>
    <t xml:space="preserve">Aigars Pruntulis</t>
  </si>
  <si>
    <t xml:space="preserve"> F5J                          VII TUUR</t>
  </si>
  <si>
    <t xml:space="preserve"> F5J                          VIII TUUR</t>
  </si>
  <si>
    <t xml:space="preserve">Võistluskokkuvõte       F5J       2009</t>
  </si>
  <si>
    <t xml:space="preserve">Raikküla 11.04</t>
  </si>
  <si>
    <t xml:space="preserve">Riidaja 24.05</t>
  </si>
  <si>
    <t xml:space="preserve">Hüüru 27.06</t>
  </si>
  <si>
    <t xml:space="preserve">Särevere 12.07</t>
  </si>
  <si>
    <t xml:space="preserve">Kokku punkte</t>
  </si>
  <si>
    <t xml:space="preserve">Koht EM arvestuses</t>
  </si>
  <si>
    <t xml:space="preserve">X..XI</t>
  </si>
  <si>
    <t xml:space="preserve">VII...VIII</t>
  </si>
  <si>
    <t xml:space="preserve">II...III</t>
  </si>
  <si>
    <t xml:space="preserve">XI</t>
  </si>
  <si>
    <t xml:space="preserve">Aleksanders Sergejevs</t>
  </si>
  <si>
    <t xml:space="preserve">[6]</t>
  </si>
  <si>
    <t xml:space="preserve">(7)</t>
  </si>
  <si>
    <t xml:space="preserve">[13]</t>
  </si>
  <si>
    <t xml:space="preserve">(5)</t>
  </si>
  <si>
    <t xml:space="preserve">[5]</t>
  </si>
  <si>
    <t xml:space="preserve">0</t>
  </si>
  <si>
    <t xml:space="preserve">Noorte arvestus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Number "0" tähendab seda, et osavõtja ei osalenud võistlusel. </t>
  </si>
  <si>
    <t xml:space="preserve">Kriips tähendab seda, et antud võistlejal puudub kehtiv FAI lits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@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186"/>
    </font>
    <font>
      <sz val="18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13" min="13" style="0" width="19.56"/>
    <col collapsed="false" customWidth="true" hidden="false" outlineLevel="0" max="29" min="29" style="0" width="19.99"/>
    <col collapsed="false" customWidth="true" hidden="false" outlineLevel="0" max="30" min="30" style="0" width="24.28"/>
    <col collapsed="false" customWidth="true" hidden="false" outlineLevel="0" max="31" min="31" style="0" width="3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L1" s="1" t="s">
        <v>1</v>
      </c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L2" s="1"/>
      <c r="M2" s="1"/>
      <c r="N2" s="1"/>
      <c r="O2" s="1"/>
      <c r="P2" s="1"/>
      <c r="Q2" s="1"/>
    </row>
    <row r="3" customFormat="false" ht="17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L3" s="2" t="s">
        <v>2</v>
      </c>
      <c r="M3" s="3" t="s">
        <v>3</v>
      </c>
      <c r="N3" s="4" t="s">
        <v>4</v>
      </c>
      <c r="O3" s="4" t="s">
        <v>5</v>
      </c>
      <c r="P3" s="4" t="s">
        <v>6</v>
      </c>
      <c r="Q3" s="4" t="s">
        <v>7</v>
      </c>
    </row>
    <row r="4" customFormat="false" ht="13.5" hidden="false" customHeight="false" outlineLevel="0" collapsed="false">
      <c r="A4" s="6" t="n">
        <v>1</v>
      </c>
      <c r="B4" s="7" t="s">
        <v>8</v>
      </c>
      <c r="C4" s="8" t="n">
        <v>401</v>
      </c>
      <c r="D4" s="8" t="n">
        <v>0</v>
      </c>
      <c r="E4" s="8" t="n">
        <f aca="false">C4+D4</f>
        <v>401</v>
      </c>
      <c r="F4" s="9" t="n">
        <f aca="false">E4*1000/$E$7</f>
        <v>600.299401197605</v>
      </c>
      <c r="H4" s="10"/>
      <c r="I4" s="10"/>
      <c r="J4" s="11"/>
      <c r="L4" s="6" t="n">
        <v>1</v>
      </c>
      <c r="M4" s="7" t="s">
        <v>8</v>
      </c>
      <c r="N4" s="8" t="n">
        <v>539</v>
      </c>
      <c r="O4" s="8" t="n">
        <v>75</v>
      </c>
      <c r="P4" s="8" t="n">
        <f aca="false">N4+O4</f>
        <v>614</v>
      </c>
      <c r="Q4" s="9" t="n">
        <f aca="false">P4*1000/$P$7</f>
        <v>910.979228486647</v>
      </c>
    </row>
    <row r="5" customFormat="false" ht="12.75" hidden="false" customHeight="false" outlineLevel="0" collapsed="false">
      <c r="A5" s="6"/>
      <c r="B5" s="12" t="s">
        <v>9</v>
      </c>
      <c r="C5" s="13" t="n">
        <v>400</v>
      </c>
      <c r="D5" s="13" t="n">
        <v>95</v>
      </c>
      <c r="E5" s="8" t="n">
        <f aca="false">C5+D5</f>
        <v>495</v>
      </c>
      <c r="F5" s="9" t="n">
        <f aca="false">E5*1000/$E$7</f>
        <v>741.017964071856</v>
      </c>
      <c r="H5" s="10"/>
      <c r="I5" s="10"/>
      <c r="J5" s="11"/>
      <c r="L5" s="6"/>
      <c r="M5" s="12" t="s">
        <v>9</v>
      </c>
      <c r="N5" s="13" t="n">
        <v>563</v>
      </c>
      <c r="O5" s="13" t="n">
        <v>0</v>
      </c>
      <c r="P5" s="8" t="n">
        <f aca="false">N5+O5</f>
        <v>563</v>
      </c>
      <c r="Q5" s="9" t="n">
        <f aca="false">P5*1000/$P$7</f>
        <v>835.311572700297</v>
      </c>
    </row>
    <row r="6" customFormat="false" ht="12.75" hidden="false" customHeight="false" outlineLevel="0" collapsed="false">
      <c r="A6" s="6"/>
      <c r="B6" s="12" t="s">
        <v>10</v>
      </c>
      <c r="C6" s="13" t="n">
        <v>507</v>
      </c>
      <c r="D6" s="13" t="n">
        <v>75</v>
      </c>
      <c r="E6" s="8" t="n">
        <f aca="false">C6+D6</f>
        <v>582</v>
      </c>
      <c r="F6" s="9" t="n">
        <f aca="false">E6*1000/$E$7</f>
        <v>871.25748502994</v>
      </c>
      <c r="H6" s="10"/>
      <c r="I6" s="10"/>
      <c r="J6" s="11"/>
      <c r="L6" s="6"/>
      <c r="M6" s="12" t="s">
        <v>10</v>
      </c>
      <c r="N6" s="13" t="n">
        <v>557</v>
      </c>
      <c r="O6" s="13" t="n">
        <v>100</v>
      </c>
      <c r="P6" s="8" t="n">
        <f aca="false">N6+O6</f>
        <v>657</v>
      </c>
      <c r="Q6" s="9" t="n">
        <f aca="false">P6*1000/$P$7</f>
        <v>974.777448071217</v>
      </c>
    </row>
    <row r="7" customFormat="false" ht="12.75" hidden="false" customHeight="false" outlineLevel="0" collapsed="false">
      <c r="A7" s="6"/>
      <c r="B7" s="12" t="s">
        <v>11</v>
      </c>
      <c r="C7" s="13" t="n">
        <v>583</v>
      </c>
      <c r="D7" s="13" t="n">
        <v>85</v>
      </c>
      <c r="E7" s="8" t="n">
        <f aca="false">C7+D7</f>
        <v>668</v>
      </c>
      <c r="F7" s="9" t="n">
        <f aca="false">E7*1000/$E$7</f>
        <v>1000</v>
      </c>
      <c r="H7" s="10"/>
      <c r="I7" s="10"/>
      <c r="J7" s="11"/>
      <c r="L7" s="6"/>
      <c r="M7" s="12" t="s">
        <v>11</v>
      </c>
      <c r="N7" s="13" t="n">
        <v>584</v>
      </c>
      <c r="O7" s="13" t="n">
        <v>90</v>
      </c>
      <c r="P7" s="8" t="n">
        <f aca="false">N7+O7</f>
        <v>674</v>
      </c>
      <c r="Q7" s="9" t="n">
        <f aca="false">P7*1000/$P$7</f>
        <v>1000</v>
      </c>
    </row>
    <row r="8" customFormat="false" ht="12.75" hidden="false" customHeight="false" outlineLevel="0" collapsed="false">
      <c r="A8" s="6"/>
      <c r="B8" s="12" t="s">
        <v>12</v>
      </c>
      <c r="C8" s="13" t="n">
        <v>339</v>
      </c>
      <c r="D8" s="13" t="n">
        <v>75</v>
      </c>
      <c r="E8" s="8" t="n">
        <f aca="false">C8+D8</f>
        <v>414</v>
      </c>
      <c r="F8" s="9" t="n">
        <f aca="false">E8*1000/$E$7</f>
        <v>619.760479041916</v>
      </c>
      <c r="H8" s="10"/>
      <c r="I8" s="10"/>
      <c r="J8" s="11"/>
      <c r="L8" s="6"/>
      <c r="M8" s="12" t="s">
        <v>12</v>
      </c>
      <c r="N8" s="13" t="n">
        <v>516</v>
      </c>
      <c r="O8" s="13" t="n">
        <v>85</v>
      </c>
      <c r="P8" s="8" t="n">
        <f aca="false">N8+O8</f>
        <v>601</v>
      </c>
      <c r="Q8" s="9" t="n">
        <f aca="false">P8*1000/$P$7</f>
        <v>891.691394658754</v>
      </c>
    </row>
    <row r="9" customFormat="false" ht="12.75" hidden="false" customHeight="false" outlineLevel="0" collapsed="false">
      <c r="A9" s="6"/>
      <c r="B9" s="12" t="s">
        <v>13</v>
      </c>
      <c r="C9" s="13" t="n">
        <v>545</v>
      </c>
      <c r="D9" s="13" t="n">
        <v>100</v>
      </c>
      <c r="E9" s="8" t="n">
        <f aca="false">C9+D9</f>
        <v>645</v>
      </c>
      <c r="F9" s="9" t="n">
        <f aca="false">E9*1000/$E$7</f>
        <v>965.568862275449</v>
      </c>
      <c r="H9" s="10"/>
      <c r="I9" s="10"/>
      <c r="J9" s="11"/>
      <c r="L9" s="6"/>
      <c r="M9" s="12" t="s">
        <v>13</v>
      </c>
      <c r="N9" s="13" t="n">
        <v>565</v>
      </c>
      <c r="O9" s="13" t="n">
        <v>80</v>
      </c>
      <c r="P9" s="8" t="n">
        <f aca="false">N9+O9</f>
        <v>645</v>
      </c>
      <c r="Q9" s="9" t="n">
        <f aca="false">P9*1000/$P$7</f>
        <v>956.973293768546</v>
      </c>
    </row>
    <row r="10" customFormat="false" ht="12.75" hidden="false" customHeight="false" outlineLevel="0" collapsed="false">
      <c r="A10" s="6"/>
      <c r="B10" s="7" t="s">
        <v>14</v>
      </c>
      <c r="C10" s="8" t="n">
        <v>538</v>
      </c>
      <c r="D10" s="8" t="n">
        <v>100</v>
      </c>
      <c r="E10" s="8" t="n">
        <f aca="false">C10+D10</f>
        <v>638</v>
      </c>
      <c r="F10" s="9" t="n">
        <f aca="false">E10*1000/$E$7</f>
        <v>955.089820359282</v>
      </c>
      <c r="H10" s="10"/>
      <c r="I10" s="10"/>
      <c r="J10" s="11"/>
      <c r="L10" s="6"/>
      <c r="M10" s="7" t="s">
        <v>14</v>
      </c>
      <c r="N10" s="8" t="n">
        <v>537</v>
      </c>
      <c r="O10" s="8" t="n">
        <v>85</v>
      </c>
      <c r="P10" s="8" t="n">
        <f aca="false">N10+O10</f>
        <v>622</v>
      </c>
      <c r="Q10" s="9" t="n">
        <f aca="false">P10*1000/$P$7</f>
        <v>922.848664688427</v>
      </c>
    </row>
    <row r="11" customFormat="false" ht="12.75" hidden="false" customHeight="false" outlineLevel="0" collapsed="false">
      <c r="A11" s="6"/>
      <c r="B11" s="12" t="s">
        <v>15</v>
      </c>
      <c r="C11" s="13" t="n">
        <v>408</v>
      </c>
      <c r="D11" s="13" t="n">
        <v>85</v>
      </c>
      <c r="E11" s="8" t="n">
        <f aca="false">C11+D11</f>
        <v>493</v>
      </c>
      <c r="F11" s="9" t="n">
        <f aca="false">E11*1000/$E$7</f>
        <v>738.023952095808</v>
      </c>
      <c r="H11" s="10"/>
      <c r="I11" s="10"/>
      <c r="J11" s="11"/>
      <c r="L11" s="6"/>
      <c r="M11" s="12" t="s">
        <v>15</v>
      </c>
      <c r="N11" s="13" t="n">
        <v>553</v>
      </c>
      <c r="O11" s="13" t="n">
        <v>0</v>
      </c>
      <c r="P11" s="8" t="n">
        <f aca="false">N11+O11</f>
        <v>553</v>
      </c>
      <c r="Q11" s="9" t="n">
        <f aca="false">P11*1000/$P$7</f>
        <v>820.474777448071</v>
      </c>
    </row>
    <row r="12" customFormat="false" ht="12.75" hidden="false" customHeight="false" outlineLevel="0" collapsed="false">
      <c r="A12" s="6"/>
      <c r="B12" s="14" t="s">
        <v>16</v>
      </c>
      <c r="C12" s="13" t="n">
        <v>203</v>
      </c>
      <c r="D12" s="13" t="n">
        <v>0</v>
      </c>
      <c r="E12" s="8" t="n">
        <f aca="false">C12+D12</f>
        <v>203</v>
      </c>
      <c r="F12" s="9" t="n">
        <f aca="false">E12*1000/$E$7</f>
        <v>303.892215568862</v>
      </c>
      <c r="H12" s="10"/>
      <c r="I12" s="10"/>
      <c r="J12" s="11"/>
      <c r="L12" s="6"/>
      <c r="M12" s="14" t="s">
        <v>16</v>
      </c>
      <c r="N12" s="13" t="n">
        <v>120</v>
      </c>
      <c r="O12" s="13" t="n">
        <v>100</v>
      </c>
      <c r="P12" s="8" t="n">
        <f aca="false">N12+O12</f>
        <v>220</v>
      </c>
      <c r="Q12" s="9" t="n">
        <f aca="false">P12*1000/$P$7</f>
        <v>326.409495548961</v>
      </c>
    </row>
    <row r="13" customFormat="false" ht="12.75" hidden="false" customHeight="false" outlineLevel="0" collapsed="false">
      <c r="A13" s="6"/>
      <c r="B13" s="14" t="s">
        <v>17</v>
      </c>
      <c r="C13" s="13" t="n">
        <v>332</v>
      </c>
      <c r="D13" s="13" t="n">
        <v>75</v>
      </c>
      <c r="E13" s="8" t="n">
        <f aca="false">C13+D13</f>
        <v>407</v>
      </c>
      <c r="F13" s="9" t="n">
        <f aca="false">E13*1000/$E$7</f>
        <v>609.281437125749</v>
      </c>
      <c r="H13" s="10"/>
      <c r="I13" s="10"/>
      <c r="J13" s="11"/>
      <c r="L13" s="6"/>
      <c r="M13" s="14" t="s">
        <v>17</v>
      </c>
      <c r="N13" s="13" t="n">
        <v>471</v>
      </c>
      <c r="O13" s="13" t="n">
        <v>0</v>
      </c>
      <c r="P13" s="8" t="n">
        <f aca="false">N13+O13</f>
        <v>471</v>
      </c>
      <c r="Q13" s="9" t="n">
        <f aca="false">P13*1000/$P$7</f>
        <v>698.813056379822</v>
      </c>
    </row>
    <row r="14" customFormat="false" ht="12.75" hidden="false" customHeight="false" outlineLevel="0" collapsed="false">
      <c r="A14" s="6"/>
      <c r="B14" s="15"/>
      <c r="C14" s="16"/>
      <c r="D14" s="16"/>
      <c r="E14" s="16"/>
      <c r="F14" s="16"/>
      <c r="H14" s="10"/>
      <c r="I14" s="10"/>
      <c r="J14" s="11"/>
      <c r="L14" s="6"/>
      <c r="M14" s="15"/>
      <c r="N14" s="16"/>
      <c r="O14" s="16"/>
      <c r="P14" s="16"/>
      <c r="Q14" s="16"/>
    </row>
    <row r="15" customFormat="false" ht="13.5" hidden="false" customHeight="false" outlineLevel="0" collapsed="false">
      <c r="A15" s="6"/>
      <c r="B15" s="17"/>
      <c r="C15" s="18"/>
      <c r="D15" s="18"/>
      <c r="E15" s="18"/>
      <c r="F15" s="18"/>
      <c r="H15" s="10"/>
      <c r="I15" s="10"/>
      <c r="J15" s="11"/>
      <c r="L15" s="6"/>
      <c r="M15" s="17"/>
      <c r="N15" s="18"/>
      <c r="O15" s="18"/>
      <c r="P15" s="18"/>
      <c r="Q15" s="18"/>
    </row>
    <row r="16" customFormat="false" ht="13.5" hidden="false" customHeight="false" outlineLevel="0" collapsed="false">
      <c r="A16" s="19"/>
      <c r="B16" s="20"/>
      <c r="C16" s="21"/>
      <c r="D16" s="21"/>
      <c r="E16" s="21"/>
      <c r="F16" s="21"/>
      <c r="G16" s="22"/>
      <c r="H16" s="10"/>
      <c r="I16" s="10"/>
      <c r="J16" s="11"/>
      <c r="M16" s="23"/>
    </row>
    <row r="17" customFormat="false" ht="12.75" hidden="false" customHeight="false" outlineLevel="0" collapsed="false">
      <c r="A17" s="19"/>
      <c r="B17" s="24"/>
      <c r="C17" s="22"/>
      <c r="D17" s="22"/>
      <c r="E17" s="22"/>
      <c r="F17" s="22"/>
      <c r="H17" s="24"/>
      <c r="I17" s="24"/>
      <c r="J17" s="24"/>
      <c r="K17" s="24"/>
      <c r="M17" s="23"/>
    </row>
    <row r="18" customFormat="false" ht="13.5" hidden="false" customHeight="false" outlineLevel="0" collapsed="false">
      <c r="A18" s="19"/>
      <c r="B18" s="24"/>
      <c r="C18" s="22"/>
      <c r="D18" s="22"/>
      <c r="E18" s="22"/>
      <c r="F18" s="22"/>
      <c r="H18" s="25"/>
      <c r="I18" s="10"/>
      <c r="J18" s="11"/>
      <c r="K18" s="11"/>
      <c r="M18" s="23"/>
    </row>
    <row r="19" customFormat="false" ht="21" hidden="false" customHeight="false" outlineLevel="0" collapsed="false">
      <c r="A19" s="1" t="s">
        <v>18</v>
      </c>
      <c r="B19" s="1"/>
      <c r="C19" s="1"/>
      <c r="D19" s="1"/>
      <c r="E19" s="1"/>
      <c r="F19" s="1"/>
      <c r="I19" s="10"/>
      <c r="J19" s="11"/>
      <c r="K19" s="11"/>
      <c r="L19" s="1" t="s">
        <v>19</v>
      </c>
      <c r="M19" s="1"/>
      <c r="N19" s="1"/>
      <c r="O19" s="1"/>
      <c r="P19" s="1"/>
      <c r="Q19" s="1"/>
      <c r="U19" s="26" t="s">
        <v>20</v>
      </c>
      <c r="W19" s="22"/>
      <c r="AE19" s="2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I20" s="10"/>
      <c r="J20" s="11"/>
      <c r="K20" s="11"/>
      <c r="L20" s="1"/>
      <c r="M20" s="1"/>
      <c r="N20" s="1"/>
      <c r="O20" s="1"/>
      <c r="P20" s="1"/>
      <c r="Q20" s="1"/>
      <c r="AC20" s="28"/>
      <c r="AD20" s="28"/>
      <c r="AE20" s="29"/>
    </row>
    <row r="21" customFormat="false" ht="19.5" hidden="false" customHeight="false" outlineLevel="0" collapsed="false">
      <c r="A21" s="2" t="s">
        <v>2</v>
      </c>
      <c r="B21" s="3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I21" s="10"/>
      <c r="J21" s="11"/>
      <c r="K21" s="11"/>
      <c r="L21" s="2" t="s">
        <v>2</v>
      </c>
      <c r="M21" s="3" t="s">
        <v>3</v>
      </c>
      <c r="N21" s="4" t="s">
        <v>4</v>
      </c>
      <c r="O21" s="4" t="s">
        <v>5</v>
      </c>
      <c r="P21" s="4" t="s">
        <v>6</v>
      </c>
      <c r="Q21" s="4" t="s">
        <v>7</v>
      </c>
      <c r="U21" s="30" t="s">
        <v>21</v>
      </c>
      <c r="V21" s="30"/>
      <c r="W21" s="30"/>
      <c r="X21" s="30"/>
      <c r="Y21" s="30"/>
      <c r="Z21" s="30"/>
      <c r="AA21" s="30"/>
      <c r="AB21" s="30"/>
      <c r="AC21" s="31" t="s">
        <v>22</v>
      </c>
      <c r="AD21" s="32" t="s">
        <v>23</v>
      </c>
      <c r="AE21" s="33" t="s">
        <v>24</v>
      </c>
    </row>
    <row r="22" customFormat="false" ht="14.25" hidden="false" customHeight="true" outlineLevel="0" collapsed="false">
      <c r="A22" s="6" t="n">
        <v>1</v>
      </c>
      <c r="B22" s="7" t="s">
        <v>8</v>
      </c>
      <c r="C22" s="8" t="n">
        <v>0</v>
      </c>
      <c r="D22" s="8" t="n">
        <v>0</v>
      </c>
      <c r="E22" s="8" t="n">
        <f aca="false">C22+D22</f>
        <v>0</v>
      </c>
      <c r="F22" s="9" t="n">
        <f aca="false">E22*1000/$E$25</f>
        <v>0</v>
      </c>
      <c r="I22" s="10"/>
      <c r="J22" s="11"/>
      <c r="K22" s="11"/>
      <c r="L22" s="6" t="n">
        <v>1</v>
      </c>
      <c r="M22" s="7" t="s">
        <v>8</v>
      </c>
      <c r="N22" s="8" t="n">
        <v>0</v>
      </c>
      <c r="O22" s="8" t="n">
        <v>0</v>
      </c>
      <c r="P22" s="8" t="n">
        <f aca="false">N22+O22</f>
        <v>0</v>
      </c>
      <c r="Q22" s="9" t="n">
        <f aca="false">P22*1000/$P$25</f>
        <v>0</v>
      </c>
      <c r="U22" s="34" t="s">
        <v>8</v>
      </c>
      <c r="V22" s="35"/>
      <c r="W22" s="36" t="n">
        <v>600</v>
      </c>
      <c r="X22" s="37" t="n">
        <v>911</v>
      </c>
      <c r="Y22" s="38" t="n">
        <v>0</v>
      </c>
      <c r="Z22" s="37" t="n">
        <v>0</v>
      </c>
      <c r="AA22" s="37" t="n">
        <v>0</v>
      </c>
      <c r="AB22" s="39" t="n">
        <v>0</v>
      </c>
      <c r="AC22" s="40" t="n">
        <f aca="false">SUM(W22:AA22)</f>
        <v>1511</v>
      </c>
      <c r="AD22" s="41" t="s">
        <v>25</v>
      </c>
      <c r="AE22" s="42"/>
    </row>
    <row r="23" customFormat="false" ht="14.25" hidden="false" customHeight="true" outlineLevel="0" collapsed="false">
      <c r="A23" s="6"/>
      <c r="B23" s="12" t="s">
        <v>9</v>
      </c>
      <c r="C23" s="13" t="n">
        <v>253</v>
      </c>
      <c r="D23" s="13" t="n">
        <v>0</v>
      </c>
      <c r="E23" s="8" t="n">
        <f aca="false">C23+D23</f>
        <v>253</v>
      </c>
      <c r="F23" s="9" t="n">
        <f aca="false">E23*1000/$E$25</f>
        <v>379.310344827586</v>
      </c>
      <c r="I23" s="10"/>
      <c r="J23" s="11"/>
      <c r="K23" s="11"/>
      <c r="L23" s="6"/>
      <c r="M23" s="12" t="s">
        <v>9</v>
      </c>
      <c r="N23" s="13" t="n">
        <v>359</v>
      </c>
      <c r="O23" s="13" t="n">
        <v>30</v>
      </c>
      <c r="P23" s="8" t="n">
        <f aca="false">N23+O23</f>
        <v>389</v>
      </c>
      <c r="Q23" s="9" t="n">
        <f aca="false">P23*1000/$P$25</f>
        <v>582.335329341317</v>
      </c>
      <c r="U23" s="43" t="s">
        <v>9</v>
      </c>
      <c r="V23" s="44"/>
      <c r="W23" s="45" t="n">
        <v>741</v>
      </c>
      <c r="X23" s="46" t="n">
        <v>835</v>
      </c>
      <c r="Y23" s="47" t="n">
        <v>379</v>
      </c>
      <c r="Z23" s="46" t="n">
        <v>582</v>
      </c>
      <c r="AA23" s="46" t="n">
        <v>818</v>
      </c>
      <c r="AB23" s="48" t="n">
        <v>785</v>
      </c>
      <c r="AC23" s="40" t="n">
        <f aca="false">SUM(W23:X23,Z23:AB23)</f>
        <v>3761</v>
      </c>
      <c r="AD23" s="41" t="s">
        <v>26</v>
      </c>
      <c r="AE23" s="42"/>
    </row>
    <row r="24" customFormat="false" ht="14.25" hidden="false" customHeight="true" outlineLevel="0" collapsed="false">
      <c r="A24" s="6"/>
      <c r="B24" s="12" t="s">
        <v>10</v>
      </c>
      <c r="C24" s="13" t="n">
        <v>562</v>
      </c>
      <c r="D24" s="13" t="n">
        <v>75</v>
      </c>
      <c r="E24" s="8" t="n">
        <f aca="false">C24+D24</f>
        <v>637</v>
      </c>
      <c r="F24" s="9" t="n">
        <f aca="false">E24*1000/$E$25</f>
        <v>955.022488755622</v>
      </c>
      <c r="I24" s="10"/>
      <c r="J24" s="11"/>
      <c r="K24" s="11"/>
      <c r="L24" s="6"/>
      <c r="M24" s="12" t="s">
        <v>10</v>
      </c>
      <c r="N24" s="13" t="n">
        <v>0</v>
      </c>
      <c r="O24" s="13" t="n">
        <v>0</v>
      </c>
      <c r="P24" s="8" t="n">
        <f aca="false">N24+O24</f>
        <v>0</v>
      </c>
      <c r="Q24" s="9" t="n">
        <f aca="false">P24*1000/$P$25</f>
        <v>0</v>
      </c>
      <c r="U24" s="43" t="s">
        <v>10</v>
      </c>
      <c r="V24" s="44"/>
      <c r="W24" s="45" t="n">
        <v>871</v>
      </c>
      <c r="X24" s="46" t="n">
        <v>975</v>
      </c>
      <c r="Y24" s="49" t="n">
        <v>955</v>
      </c>
      <c r="Z24" s="50" t="n">
        <v>0</v>
      </c>
      <c r="AA24" s="46" t="n">
        <v>837</v>
      </c>
      <c r="AB24" s="48" t="n">
        <v>467</v>
      </c>
      <c r="AC24" s="40" t="n">
        <f aca="false">SUM(W24:Y24,AA24:AB24)</f>
        <v>4105</v>
      </c>
      <c r="AD24" s="41" t="s">
        <v>27</v>
      </c>
      <c r="AE24" s="42"/>
    </row>
    <row r="25" customFormat="false" ht="14.25" hidden="false" customHeight="true" outlineLevel="0" collapsed="false">
      <c r="A25" s="6"/>
      <c r="B25" s="12" t="s">
        <v>11</v>
      </c>
      <c r="C25" s="13" t="n">
        <v>582</v>
      </c>
      <c r="D25" s="13" t="n">
        <v>85</v>
      </c>
      <c r="E25" s="8" t="n">
        <f aca="false">C25+D25</f>
        <v>667</v>
      </c>
      <c r="F25" s="9" t="n">
        <f aca="false">E25*1000/$E$25</f>
        <v>1000</v>
      </c>
      <c r="I25" s="10"/>
      <c r="J25" s="11"/>
      <c r="K25" s="11"/>
      <c r="L25" s="6"/>
      <c r="M25" s="12" t="s">
        <v>11</v>
      </c>
      <c r="N25" s="13" t="n">
        <v>578</v>
      </c>
      <c r="O25" s="13" t="n">
        <v>90</v>
      </c>
      <c r="P25" s="8" t="n">
        <f aca="false">N25+O25</f>
        <v>668</v>
      </c>
      <c r="Q25" s="9" t="n">
        <f aca="false">P25*1000/$P$25</f>
        <v>1000</v>
      </c>
      <c r="U25" s="43" t="s">
        <v>11</v>
      </c>
      <c r="V25" s="44"/>
      <c r="W25" s="45" t="n">
        <v>1000</v>
      </c>
      <c r="X25" s="46" t="n">
        <v>1000</v>
      </c>
      <c r="Y25" s="49" t="n">
        <v>1000</v>
      </c>
      <c r="Z25" s="46" t="n">
        <v>1000</v>
      </c>
      <c r="AA25" s="46" t="n">
        <v>1000</v>
      </c>
      <c r="AB25" s="51" t="n">
        <v>997</v>
      </c>
      <c r="AC25" s="40" t="n">
        <f aca="false">SUM(W25:AA25)</f>
        <v>5000</v>
      </c>
      <c r="AD25" s="52" t="s">
        <v>28</v>
      </c>
      <c r="AE25" s="42"/>
    </row>
    <row r="26" customFormat="false" ht="14.25" hidden="false" customHeight="true" outlineLevel="0" collapsed="false">
      <c r="A26" s="6"/>
      <c r="B26" s="12" t="s">
        <v>12</v>
      </c>
      <c r="C26" s="13" t="n">
        <v>170</v>
      </c>
      <c r="D26" s="13" t="n">
        <v>0</v>
      </c>
      <c r="E26" s="8" t="n">
        <f aca="false">C26+D26</f>
        <v>170</v>
      </c>
      <c r="F26" s="9" t="n">
        <f aca="false">E26*1000/$E$25</f>
        <v>254.872563718141</v>
      </c>
      <c r="I26" s="10"/>
      <c r="J26" s="11"/>
      <c r="K26" s="11"/>
      <c r="L26" s="6"/>
      <c r="M26" s="12" t="s">
        <v>12</v>
      </c>
      <c r="N26" s="13" t="n">
        <v>250</v>
      </c>
      <c r="O26" s="13" t="n">
        <v>55</v>
      </c>
      <c r="P26" s="8" t="n">
        <f aca="false">N26+O26</f>
        <v>305</v>
      </c>
      <c r="Q26" s="9" t="n">
        <f aca="false">P26*1000/$P$25</f>
        <v>456.586826347305</v>
      </c>
      <c r="U26" s="43" t="s">
        <v>12</v>
      </c>
      <c r="V26" s="44"/>
      <c r="W26" s="45" t="n">
        <v>620</v>
      </c>
      <c r="X26" s="46" t="n">
        <v>892</v>
      </c>
      <c r="Y26" s="47" t="n">
        <v>255</v>
      </c>
      <c r="Z26" s="46" t="n">
        <v>457</v>
      </c>
      <c r="AA26" s="46" t="n">
        <v>790</v>
      </c>
      <c r="AB26" s="48" t="n">
        <v>567</v>
      </c>
      <c r="AC26" s="40" t="n">
        <f aca="false">SUM(W26:X26,Z26:AB26)</f>
        <v>3326</v>
      </c>
      <c r="AD26" s="41" t="s">
        <v>29</v>
      </c>
      <c r="AE26" s="42"/>
    </row>
    <row r="27" customFormat="false" ht="15" hidden="false" customHeight="true" outlineLevel="0" collapsed="false">
      <c r="A27" s="6"/>
      <c r="B27" s="12" t="s">
        <v>13</v>
      </c>
      <c r="C27" s="13" t="n">
        <v>522</v>
      </c>
      <c r="D27" s="13" t="n">
        <v>95</v>
      </c>
      <c r="E27" s="8" t="n">
        <f aca="false">C27+D27</f>
        <v>617</v>
      </c>
      <c r="F27" s="9" t="n">
        <f aca="false">E27*1000/$E$25</f>
        <v>925.03748125937</v>
      </c>
      <c r="I27" s="10"/>
      <c r="J27" s="11"/>
      <c r="K27" s="11"/>
      <c r="L27" s="6"/>
      <c r="M27" s="12" t="s">
        <v>13</v>
      </c>
      <c r="N27" s="13" t="n">
        <v>502</v>
      </c>
      <c r="O27" s="13" t="n">
        <v>90</v>
      </c>
      <c r="P27" s="8" t="n">
        <f aca="false">N27+O27</f>
        <v>592</v>
      </c>
      <c r="Q27" s="9" t="n">
        <f aca="false">P27*1000/$P$25</f>
        <v>886.22754491018</v>
      </c>
      <c r="U27" s="43" t="s">
        <v>13</v>
      </c>
      <c r="V27" s="44"/>
      <c r="W27" s="45" t="n">
        <v>966</v>
      </c>
      <c r="X27" s="46" t="n">
        <v>957</v>
      </c>
      <c r="Y27" s="49" t="n">
        <v>925</v>
      </c>
      <c r="Z27" s="50" t="n">
        <v>886</v>
      </c>
      <c r="AA27" s="46" t="n">
        <v>995</v>
      </c>
      <c r="AB27" s="48" t="n">
        <v>1000</v>
      </c>
      <c r="AC27" s="40" t="n">
        <f aca="false">SUM(W27:Y27,AA27:AB27)</f>
        <v>4843</v>
      </c>
      <c r="AD27" s="52" t="s">
        <v>30</v>
      </c>
      <c r="AE27" s="42"/>
    </row>
    <row r="28" customFormat="false" ht="14.25" hidden="false" customHeight="true" outlineLevel="0" collapsed="false">
      <c r="A28" s="6"/>
      <c r="B28" s="7" t="s">
        <v>14</v>
      </c>
      <c r="C28" s="8" t="n">
        <v>277</v>
      </c>
      <c r="D28" s="8" t="n">
        <v>100</v>
      </c>
      <c r="E28" s="8" t="n">
        <f aca="false">C28+D28</f>
        <v>377</v>
      </c>
      <c r="F28" s="9" t="n">
        <f aca="false">E28*1000/$E$25</f>
        <v>565.217391304348</v>
      </c>
      <c r="I28" s="10"/>
      <c r="J28" s="11"/>
      <c r="K28" s="11"/>
      <c r="L28" s="6"/>
      <c r="M28" s="7" t="s">
        <v>14</v>
      </c>
      <c r="N28" s="8" t="n">
        <v>357</v>
      </c>
      <c r="O28" s="8" t="n">
        <v>95</v>
      </c>
      <c r="P28" s="8" t="n">
        <f aca="false">N28+O28</f>
        <v>452</v>
      </c>
      <c r="Q28" s="9" t="n">
        <f aca="false">P28*1000/$P$25</f>
        <v>676.646706586826</v>
      </c>
      <c r="U28" s="43" t="s">
        <v>14</v>
      </c>
      <c r="V28" s="53"/>
      <c r="W28" s="45" t="n">
        <v>955</v>
      </c>
      <c r="X28" s="46" t="n">
        <v>923</v>
      </c>
      <c r="Y28" s="47" t="n">
        <v>565</v>
      </c>
      <c r="Z28" s="46" t="n">
        <v>677</v>
      </c>
      <c r="AA28" s="46" t="n">
        <v>982</v>
      </c>
      <c r="AB28" s="48" t="n">
        <v>752</v>
      </c>
      <c r="AC28" s="40" t="n">
        <f aca="false">SUM(W28:X28,Z28:AB28)</f>
        <v>4289</v>
      </c>
      <c r="AD28" s="41" t="s">
        <v>31</v>
      </c>
      <c r="AE28" s="42"/>
    </row>
    <row r="29" customFormat="false" ht="19.5" hidden="false" customHeight="false" outlineLevel="0" collapsed="false">
      <c r="A29" s="6"/>
      <c r="B29" s="12" t="s">
        <v>15</v>
      </c>
      <c r="C29" s="13" t="n">
        <v>442</v>
      </c>
      <c r="D29" s="13" t="n">
        <v>85</v>
      </c>
      <c r="E29" s="8" t="n">
        <f aca="false">C29+D29</f>
        <v>527</v>
      </c>
      <c r="F29" s="9" t="n">
        <f aca="false">E29*1000/$E$25</f>
        <v>790.104947526237</v>
      </c>
      <c r="I29" s="10"/>
      <c r="J29" s="11"/>
      <c r="K29" s="11"/>
      <c r="L29" s="6"/>
      <c r="M29" s="12" t="s">
        <v>15</v>
      </c>
      <c r="N29" s="13" t="n">
        <v>518</v>
      </c>
      <c r="O29" s="13" t="n">
        <v>85</v>
      </c>
      <c r="P29" s="8" t="n">
        <f aca="false">N29+O29</f>
        <v>603</v>
      </c>
      <c r="Q29" s="9" t="n">
        <f aca="false">P29*1000/$P$25</f>
        <v>902.694610778443</v>
      </c>
      <c r="U29" s="43" t="s">
        <v>15</v>
      </c>
      <c r="V29" s="43"/>
      <c r="W29" s="54" t="n">
        <v>738</v>
      </c>
      <c r="X29" s="46" t="n">
        <v>820</v>
      </c>
      <c r="Y29" s="49" t="n">
        <v>790</v>
      </c>
      <c r="Z29" s="46" t="n">
        <v>903</v>
      </c>
      <c r="AA29" s="46" t="n">
        <v>913</v>
      </c>
      <c r="AB29" s="48" t="n">
        <v>869</v>
      </c>
      <c r="AC29" s="40" t="n">
        <f aca="false">SUM(X29:AB29)</f>
        <v>4295</v>
      </c>
      <c r="AD29" s="55" t="s">
        <v>32</v>
      </c>
      <c r="AE29" s="56"/>
    </row>
    <row r="30" customFormat="false" ht="12.75" hidden="false" customHeight="true" outlineLevel="0" collapsed="false">
      <c r="A30" s="6"/>
      <c r="B30" s="14" t="s">
        <v>16</v>
      </c>
      <c r="C30" s="13" t="n">
        <v>242</v>
      </c>
      <c r="D30" s="13" t="n">
        <v>60</v>
      </c>
      <c r="E30" s="8" t="n">
        <f aca="false">C30+D30</f>
        <v>302</v>
      </c>
      <c r="F30" s="9" t="n">
        <f aca="false">E30*1000/$E$25</f>
        <v>452.773613193403</v>
      </c>
      <c r="I30" s="10"/>
      <c r="J30" s="11"/>
      <c r="K30" s="11"/>
      <c r="L30" s="6"/>
      <c r="M30" s="14" t="s">
        <v>16</v>
      </c>
      <c r="N30" s="13" t="n">
        <v>191</v>
      </c>
      <c r="O30" s="13" t="n">
        <v>0</v>
      </c>
      <c r="P30" s="8" t="n">
        <f aca="false">N30+O30</f>
        <v>191</v>
      </c>
      <c r="Q30" s="9" t="n">
        <f aca="false">P30*1000/$P$25</f>
        <v>285.928143712575</v>
      </c>
      <c r="U30" s="57" t="s">
        <v>16</v>
      </c>
      <c r="V30" s="58"/>
      <c r="W30" s="45" t="n">
        <v>304</v>
      </c>
      <c r="X30" s="46" t="n">
        <v>326</v>
      </c>
      <c r="Y30" s="49" t="n">
        <v>453</v>
      </c>
      <c r="Z30" s="46" t="n">
        <v>286</v>
      </c>
      <c r="AA30" s="50" t="n">
        <v>0</v>
      </c>
      <c r="AB30" s="48" t="n">
        <v>498</v>
      </c>
      <c r="AC30" s="40" t="n">
        <f aca="false">SUM(W30:Z30,AB30)</f>
        <v>1867</v>
      </c>
      <c r="AD30" s="30" t="s">
        <v>33</v>
      </c>
      <c r="AE30" s="56"/>
    </row>
    <row r="31" customFormat="false" ht="13.5" hidden="false" customHeight="true" outlineLevel="0" collapsed="false">
      <c r="A31" s="6"/>
      <c r="B31" s="14" t="s">
        <v>17</v>
      </c>
      <c r="C31" s="13" t="n">
        <v>269</v>
      </c>
      <c r="D31" s="13" t="n">
        <v>85</v>
      </c>
      <c r="E31" s="8" t="n">
        <f aca="false">C31+D31</f>
        <v>354</v>
      </c>
      <c r="F31" s="9" t="n">
        <f aca="false">E31*1000/$E$25</f>
        <v>530.734632683658</v>
      </c>
      <c r="I31" s="10"/>
      <c r="J31" s="11"/>
      <c r="K31" s="11"/>
      <c r="L31" s="6"/>
      <c r="M31" s="14" t="s">
        <v>17</v>
      </c>
      <c r="N31" s="13" t="n">
        <v>284</v>
      </c>
      <c r="O31" s="13" t="n">
        <v>0</v>
      </c>
      <c r="P31" s="8" t="n">
        <f aca="false">N31+O31</f>
        <v>284</v>
      </c>
      <c r="Q31" s="9" t="n">
        <f aca="false">P31*1000/$P$25</f>
        <v>425.149700598802</v>
      </c>
      <c r="U31" s="57" t="s">
        <v>17</v>
      </c>
      <c r="V31" s="58"/>
      <c r="W31" s="59" t="n">
        <v>609</v>
      </c>
      <c r="X31" s="60" t="n">
        <v>699</v>
      </c>
      <c r="Y31" s="61" t="n">
        <v>531</v>
      </c>
      <c r="Z31" s="62" t="n">
        <v>425</v>
      </c>
      <c r="AA31" s="60" t="n">
        <v>903</v>
      </c>
      <c r="AB31" s="63" t="n">
        <v>548</v>
      </c>
      <c r="AC31" s="40" t="n">
        <f aca="false">SUM(W31:Y31,AA31:AB31)</f>
        <v>3290</v>
      </c>
      <c r="AD31" s="30" t="s">
        <v>34</v>
      </c>
      <c r="AE31" s="56"/>
    </row>
    <row r="32" customFormat="false" ht="13.5" hidden="false" customHeight="false" outlineLevel="0" collapsed="false">
      <c r="A32" s="6"/>
      <c r="B32" s="15"/>
      <c r="C32" s="16"/>
      <c r="D32" s="16"/>
      <c r="E32" s="16"/>
      <c r="F32" s="16"/>
      <c r="I32" s="10"/>
      <c r="J32" s="11"/>
      <c r="K32" s="11"/>
      <c r="L32" s="6"/>
      <c r="M32" s="15"/>
      <c r="N32" s="16"/>
      <c r="O32" s="16"/>
      <c r="P32" s="16"/>
      <c r="Q32" s="16"/>
    </row>
    <row r="33" customFormat="false" ht="13.5" hidden="false" customHeight="false" outlineLevel="0" collapsed="false">
      <c r="A33" s="6"/>
      <c r="B33" s="17"/>
      <c r="C33" s="18"/>
      <c r="D33" s="18"/>
      <c r="E33" s="18"/>
      <c r="F33" s="18"/>
      <c r="L33" s="6"/>
      <c r="M33" s="17"/>
      <c r="N33" s="18"/>
      <c r="O33" s="18"/>
      <c r="P33" s="18"/>
      <c r="Q33" s="18"/>
    </row>
    <row r="34" customFormat="false" ht="13.5" hidden="false" customHeight="false" outlineLevel="0" collapsed="false">
      <c r="A34" s="64"/>
      <c r="B34" s="24"/>
      <c r="C34" s="22"/>
      <c r="D34" s="22"/>
      <c r="E34" s="22"/>
      <c r="F34" s="22"/>
      <c r="L34" s="64"/>
      <c r="M34" s="24"/>
      <c r="N34" s="22"/>
      <c r="O34" s="22"/>
      <c r="P34" s="22"/>
      <c r="Q34" s="22"/>
    </row>
    <row r="35" customFormat="false" ht="13.5" hidden="false" customHeight="false" outlineLevel="0" collapsed="false">
      <c r="B35" s="23"/>
      <c r="M35" s="23"/>
    </row>
    <row r="36" customFormat="false" ht="24" hidden="false" customHeight="false" outlineLevel="0" collapsed="false">
      <c r="A36" s="1" t="s">
        <v>35</v>
      </c>
      <c r="B36" s="1"/>
      <c r="C36" s="1"/>
      <c r="D36" s="1"/>
      <c r="E36" s="1"/>
      <c r="F36" s="1"/>
      <c r="G36" s="65"/>
      <c r="H36" s="65"/>
      <c r="I36" s="65"/>
      <c r="J36" s="65"/>
      <c r="K36" s="65"/>
      <c r="L36" s="1" t="s">
        <v>36</v>
      </c>
      <c r="M36" s="1"/>
      <c r="N36" s="1"/>
      <c r="O36" s="1"/>
      <c r="P36" s="1"/>
      <c r="Q36" s="1"/>
    </row>
    <row r="37" customFormat="false" ht="24" hidden="false" customHeight="false" outlineLevel="0" collapsed="false">
      <c r="A37" s="1"/>
      <c r="B37" s="1"/>
      <c r="C37" s="1"/>
      <c r="D37" s="1"/>
      <c r="E37" s="1"/>
      <c r="F37" s="1"/>
      <c r="G37" s="65"/>
      <c r="H37" s="65"/>
      <c r="I37" s="65"/>
      <c r="J37" s="65"/>
      <c r="K37" s="65"/>
      <c r="L37" s="1"/>
      <c r="M37" s="1"/>
      <c r="N37" s="1"/>
      <c r="O37" s="1"/>
      <c r="P37" s="1"/>
      <c r="Q37" s="1"/>
    </row>
    <row r="38" customFormat="false" ht="17.25" hidden="false" customHeight="false" outlineLevel="0" collapsed="false">
      <c r="A38" s="2" t="s">
        <v>2</v>
      </c>
      <c r="B38" s="3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L38" s="2" t="s">
        <v>2</v>
      </c>
      <c r="M38" s="3" t="s">
        <v>3</v>
      </c>
      <c r="N38" s="4" t="s">
        <v>4</v>
      </c>
      <c r="O38" s="4" t="s">
        <v>5</v>
      </c>
      <c r="P38" s="4" t="s">
        <v>6</v>
      </c>
      <c r="Q38" s="4" t="s">
        <v>7</v>
      </c>
    </row>
    <row r="39" customFormat="false" ht="13.5" hidden="false" customHeight="false" outlineLevel="0" collapsed="false">
      <c r="A39" s="6" t="n">
        <v>1</v>
      </c>
      <c r="B39" s="7" t="s">
        <v>8</v>
      </c>
      <c r="C39" s="8" t="n">
        <v>0</v>
      </c>
      <c r="D39" s="8" t="n">
        <v>0</v>
      </c>
      <c r="E39" s="8" t="n">
        <f aca="false">C39+D39</f>
        <v>0</v>
      </c>
      <c r="F39" s="9" t="n">
        <f aca="false">E39*1000/$E$42</f>
        <v>0</v>
      </c>
      <c r="L39" s="6" t="n">
        <v>1</v>
      </c>
      <c r="M39" s="7" t="s">
        <v>8</v>
      </c>
      <c r="N39" s="8" t="n">
        <v>0</v>
      </c>
      <c r="O39" s="8" t="n">
        <v>0</v>
      </c>
      <c r="P39" s="8" t="n">
        <f aca="false">N39+O39</f>
        <v>0</v>
      </c>
      <c r="Q39" s="9" t="n">
        <f aca="false">P39*1000/$P$44</f>
        <v>0</v>
      </c>
    </row>
    <row r="40" customFormat="false" ht="12.75" hidden="false" customHeight="false" outlineLevel="0" collapsed="false">
      <c r="A40" s="6"/>
      <c r="B40" s="12" t="s">
        <v>9</v>
      </c>
      <c r="C40" s="13" t="n">
        <v>478</v>
      </c>
      <c r="D40" s="13" t="n">
        <v>60</v>
      </c>
      <c r="E40" s="8" t="n">
        <f aca="false">C40+D40</f>
        <v>538</v>
      </c>
      <c r="F40" s="9" t="n">
        <f aca="false">E40*1000/$E$42</f>
        <v>817.629179331307</v>
      </c>
      <c r="L40" s="6"/>
      <c r="M40" s="12" t="s">
        <v>9</v>
      </c>
      <c r="N40" s="13" t="n">
        <v>504</v>
      </c>
      <c r="O40" s="13" t="n">
        <v>0</v>
      </c>
      <c r="P40" s="8" t="n">
        <f aca="false">N40+O40</f>
        <v>504</v>
      </c>
      <c r="Q40" s="9" t="n">
        <f aca="false">P40*1000/$P$44</f>
        <v>785.046728971963</v>
      </c>
    </row>
    <row r="41" customFormat="false" ht="12.75" hidden="false" customHeight="false" outlineLevel="0" collapsed="false">
      <c r="A41" s="6"/>
      <c r="B41" s="12" t="s">
        <v>10</v>
      </c>
      <c r="C41" s="13" t="n">
        <v>481</v>
      </c>
      <c r="D41" s="13" t="n">
        <v>70</v>
      </c>
      <c r="E41" s="8" t="n">
        <f aca="false">C41+D41</f>
        <v>551</v>
      </c>
      <c r="F41" s="9" t="n">
        <f aca="false">E41*1000/$E$42</f>
        <v>837.386018237082</v>
      </c>
      <c r="L41" s="6"/>
      <c r="M41" s="12" t="s">
        <v>10</v>
      </c>
      <c r="N41" s="13" t="n">
        <v>220</v>
      </c>
      <c r="O41" s="13" t="n">
        <v>80</v>
      </c>
      <c r="P41" s="8" t="n">
        <f aca="false">N41+O41</f>
        <v>300</v>
      </c>
      <c r="Q41" s="9" t="n">
        <f aca="false">P41*1000/$P$44</f>
        <v>467.289719626168</v>
      </c>
    </row>
    <row r="42" customFormat="false" ht="12.75" hidden="false" customHeight="false" outlineLevel="0" collapsed="false">
      <c r="A42" s="6"/>
      <c r="B42" s="12" t="s">
        <v>11</v>
      </c>
      <c r="C42" s="13" t="n">
        <v>578</v>
      </c>
      <c r="D42" s="13" t="n">
        <v>80</v>
      </c>
      <c r="E42" s="8" t="n">
        <f aca="false">C42+D42</f>
        <v>658</v>
      </c>
      <c r="F42" s="9" t="n">
        <f aca="false">E42*1000/$E$42</f>
        <v>1000</v>
      </c>
      <c r="L42" s="6"/>
      <c r="M42" s="12" t="s">
        <v>11</v>
      </c>
      <c r="N42" s="13" t="n">
        <v>560</v>
      </c>
      <c r="O42" s="13" t="n">
        <v>80</v>
      </c>
      <c r="P42" s="8" t="n">
        <f aca="false">N42+O42</f>
        <v>640</v>
      </c>
      <c r="Q42" s="9" t="n">
        <f aca="false">P42*1000/$P$44</f>
        <v>996.884735202492</v>
      </c>
    </row>
    <row r="43" customFormat="false" ht="12.75" hidden="false" customHeight="false" outlineLevel="0" collapsed="false">
      <c r="A43" s="6"/>
      <c r="B43" s="12" t="s">
        <v>12</v>
      </c>
      <c r="C43" s="13" t="n">
        <v>520</v>
      </c>
      <c r="D43" s="13" t="n">
        <v>0</v>
      </c>
      <c r="E43" s="8" t="n">
        <f aca="false">C43+D43</f>
        <v>520</v>
      </c>
      <c r="F43" s="9" t="n">
        <f aca="false">E43*1000/$E$42</f>
        <v>790.273556231003</v>
      </c>
      <c r="L43" s="6"/>
      <c r="M43" s="12" t="s">
        <v>12</v>
      </c>
      <c r="N43" s="13" t="n">
        <v>365</v>
      </c>
      <c r="O43" s="13" t="n">
        <v>0</v>
      </c>
      <c r="P43" s="8" t="n">
        <f aca="false">N43+O43</f>
        <v>365</v>
      </c>
      <c r="Q43" s="9" t="n">
        <f aca="false">P43*1000/$P$44</f>
        <v>568.535825545171</v>
      </c>
    </row>
    <row r="44" customFormat="false" ht="12.75" hidden="false" customHeight="false" outlineLevel="0" collapsed="false">
      <c r="A44" s="6"/>
      <c r="B44" s="12" t="s">
        <v>13</v>
      </c>
      <c r="C44" s="13" t="n">
        <v>555</v>
      </c>
      <c r="D44" s="13" t="n">
        <v>100</v>
      </c>
      <c r="E44" s="8" t="n">
        <f aca="false">C44+D44</f>
        <v>655</v>
      </c>
      <c r="F44" s="9" t="n">
        <f aca="false">E44*1000/$E$42</f>
        <v>995.440729483283</v>
      </c>
      <c r="L44" s="6"/>
      <c r="M44" s="12" t="s">
        <v>13</v>
      </c>
      <c r="N44" s="13" t="n">
        <v>552</v>
      </c>
      <c r="O44" s="13" t="n">
        <v>90</v>
      </c>
      <c r="P44" s="8" t="n">
        <f aca="false">N44+O44</f>
        <v>642</v>
      </c>
      <c r="Q44" s="9" t="n">
        <f aca="false">P44*1000/$P$44</f>
        <v>1000</v>
      </c>
    </row>
    <row r="45" customFormat="false" ht="12.75" hidden="false" customHeight="false" outlineLevel="0" collapsed="false">
      <c r="A45" s="6"/>
      <c r="B45" s="7" t="s">
        <v>14</v>
      </c>
      <c r="C45" s="8" t="n">
        <v>586</v>
      </c>
      <c r="D45" s="8" t="n">
        <v>60</v>
      </c>
      <c r="E45" s="8" t="n">
        <f aca="false">C45+D45</f>
        <v>646</v>
      </c>
      <c r="F45" s="9" t="n">
        <f aca="false">E45*1000/$E$42</f>
        <v>981.762917933131</v>
      </c>
      <c r="L45" s="6"/>
      <c r="M45" s="7" t="s">
        <v>14</v>
      </c>
      <c r="N45" s="8" t="n">
        <v>403</v>
      </c>
      <c r="O45" s="8" t="n">
        <v>80</v>
      </c>
      <c r="P45" s="8" t="n">
        <f aca="false">N45+O45</f>
        <v>483</v>
      </c>
      <c r="Q45" s="9" t="n">
        <f aca="false">P45*1000/$P$44</f>
        <v>752.336448598131</v>
      </c>
    </row>
    <row r="46" customFormat="false" ht="12.75" hidden="false" customHeight="false" outlineLevel="0" collapsed="false">
      <c r="A46" s="6"/>
      <c r="B46" s="12" t="s">
        <v>15</v>
      </c>
      <c r="C46" s="13" t="n">
        <v>521</v>
      </c>
      <c r="D46" s="13" t="n">
        <v>80</v>
      </c>
      <c r="E46" s="8" t="n">
        <f aca="false">C46+D46</f>
        <v>601</v>
      </c>
      <c r="F46" s="9" t="n">
        <f aca="false">E46*1000/$E$42</f>
        <v>913.373860182371</v>
      </c>
      <c r="L46" s="6"/>
      <c r="M46" s="12" t="s">
        <v>15</v>
      </c>
      <c r="N46" s="13" t="n">
        <v>463</v>
      </c>
      <c r="O46" s="13" t="n">
        <v>95</v>
      </c>
      <c r="P46" s="8" t="n">
        <f aca="false">N46+O46</f>
        <v>558</v>
      </c>
      <c r="Q46" s="9" t="n">
        <f aca="false">P46*1000/$P$44</f>
        <v>869.158878504673</v>
      </c>
    </row>
    <row r="47" customFormat="false" ht="12.75" hidden="false" customHeight="false" outlineLevel="0" collapsed="false">
      <c r="A47" s="6"/>
      <c r="B47" s="14" t="s">
        <v>16</v>
      </c>
      <c r="C47" s="13" t="n">
        <v>0</v>
      </c>
      <c r="D47" s="13" t="n">
        <v>0</v>
      </c>
      <c r="E47" s="8" t="n">
        <f aca="false">C47+D47</f>
        <v>0</v>
      </c>
      <c r="F47" s="9" t="n">
        <f aca="false">E47*1000/$E$42</f>
        <v>0</v>
      </c>
      <c r="L47" s="6"/>
      <c r="M47" s="14" t="s">
        <v>16</v>
      </c>
      <c r="N47" s="13" t="n">
        <v>240</v>
      </c>
      <c r="O47" s="13" t="n">
        <v>80</v>
      </c>
      <c r="P47" s="8" t="n">
        <f aca="false">N47+O47</f>
        <v>320</v>
      </c>
      <c r="Q47" s="9" t="n">
        <f aca="false">P47*1000/$P$44</f>
        <v>498.442367601246</v>
      </c>
    </row>
    <row r="48" customFormat="false" ht="12.75" hidden="false" customHeight="false" outlineLevel="0" collapsed="false">
      <c r="A48" s="6"/>
      <c r="B48" s="14" t="s">
        <v>17</v>
      </c>
      <c r="C48" s="13" t="n">
        <v>494</v>
      </c>
      <c r="D48" s="13" t="n">
        <v>100</v>
      </c>
      <c r="E48" s="8" t="n">
        <f aca="false">C48+D48</f>
        <v>594</v>
      </c>
      <c r="F48" s="9" t="n">
        <f aca="false">E48*1000/$E$42</f>
        <v>902.73556231003</v>
      </c>
      <c r="L48" s="6"/>
      <c r="M48" s="14" t="s">
        <v>17</v>
      </c>
      <c r="N48" s="13" t="n">
        <v>267</v>
      </c>
      <c r="O48" s="13" t="n">
        <v>85</v>
      </c>
      <c r="P48" s="8" t="n">
        <f aca="false">N48+O48</f>
        <v>352</v>
      </c>
      <c r="Q48" s="9" t="n">
        <f aca="false">P48*1000/$P$44</f>
        <v>548.286604361371</v>
      </c>
    </row>
    <row r="49" customFormat="false" ht="12.75" hidden="false" customHeight="false" outlineLevel="0" collapsed="false">
      <c r="A49" s="6"/>
      <c r="B49" s="15"/>
      <c r="C49" s="16"/>
      <c r="D49" s="16"/>
      <c r="E49" s="16"/>
      <c r="F49" s="16"/>
      <c r="L49" s="6"/>
      <c r="M49" s="15"/>
      <c r="N49" s="16"/>
      <c r="O49" s="16"/>
      <c r="P49" s="16"/>
      <c r="Q49" s="16"/>
    </row>
    <row r="50" customFormat="false" ht="13.5" hidden="false" customHeight="false" outlineLevel="0" collapsed="false">
      <c r="A50" s="6"/>
      <c r="B50" s="17"/>
      <c r="C50" s="18"/>
      <c r="D50" s="18"/>
      <c r="E50" s="18"/>
      <c r="F50" s="18"/>
      <c r="L50" s="6"/>
      <c r="M50" s="17"/>
      <c r="N50" s="18"/>
      <c r="O50" s="18"/>
      <c r="P50" s="18"/>
      <c r="Q50" s="18"/>
    </row>
    <row r="51" customFormat="false" ht="13.5" hidden="false" customHeight="false" outlineLevel="0" collapsed="false">
      <c r="B51" s="23"/>
      <c r="M51" s="23"/>
    </row>
  </sheetData>
  <mergeCells count="17">
    <mergeCell ref="A1:F2"/>
    <mergeCell ref="L1:Q2"/>
    <mergeCell ref="G3:J3"/>
    <mergeCell ref="A4:A15"/>
    <mergeCell ref="L4:L15"/>
    <mergeCell ref="A16:A18"/>
    <mergeCell ref="H17:K17"/>
    <mergeCell ref="A19:F20"/>
    <mergeCell ref="L19:Q20"/>
    <mergeCell ref="U21:AB21"/>
    <mergeCell ref="A22:A33"/>
    <mergeCell ref="L22:L33"/>
    <mergeCell ref="U29:V29"/>
    <mergeCell ref="A36:F37"/>
    <mergeCell ref="L36:Q37"/>
    <mergeCell ref="A39:A50"/>
    <mergeCell ref="L3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3:S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6"/>
      <c r="B2" s="66"/>
      <c r="C2" s="66"/>
      <c r="D2" s="66"/>
      <c r="E2" s="67"/>
      <c r="F2" s="67"/>
      <c r="G2" s="67"/>
      <c r="H2" s="67"/>
      <c r="I2" s="67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A3" s="66" t="s">
        <v>37</v>
      </c>
      <c r="B3" s="68" t="s">
        <v>38</v>
      </c>
      <c r="C3" s="69" t="s">
        <v>39</v>
      </c>
      <c r="D3" s="69" t="s">
        <v>40</v>
      </c>
      <c r="E3" s="70" t="s">
        <v>41</v>
      </c>
      <c r="F3" s="71" t="s">
        <v>42</v>
      </c>
      <c r="G3" s="67"/>
      <c r="H3" s="67"/>
      <c r="I3" s="72"/>
      <c r="J3" s="72"/>
      <c r="K3" s="72"/>
      <c r="L3" s="72"/>
      <c r="M3" s="72"/>
      <c r="N3" s="72"/>
      <c r="O3" s="72"/>
      <c r="P3" s="73"/>
      <c r="Q3" s="74"/>
      <c r="R3" s="72"/>
    </row>
    <row r="4" customFormat="false" ht="12.75" hidden="false" customHeight="false" outlineLevel="0" collapsed="false">
      <c r="A4" s="66"/>
      <c r="B4" s="75" t="s">
        <v>43</v>
      </c>
      <c r="C4" s="76" t="n">
        <v>586</v>
      </c>
      <c r="D4" s="76" t="n">
        <v>96</v>
      </c>
      <c r="E4" s="76" t="n">
        <f aca="false">SUM(C4:D4)</f>
        <v>682</v>
      </c>
      <c r="F4" s="77" t="n">
        <v>1000</v>
      </c>
      <c r="G4" s="67"/>
      <c r="H4" s="67"/>
      <c r="I4" s="73"/>
      <c r="J4" s="78"/>
      <c r="K4" s="78"/>
      <c r="L4" s="78"/>
      <c r="M4" s="78"/>
      <c r="N4" s="78"/>
      <c r="O4" s="78"/>
      <c r="P4" s="78"/>
      <c r="Q4" s="74"/>
      <c r="R4" s="79"/>
    </row>
    <row r="5" customFormat="false" ht="12.75" hidden="false" customHeight="false" outlineLevel="0" collapsed="false">
      <c r="A5" s="66"/>
      <c r="B5" s="75" t="s">
        <v>44</v>
      </c>
      <c r="C5" s="76" t="n">
        <v>552</v>
      </c>
      <c r="D5" s="76" t="n">
        <v>96</v>
      </c>
      <c r="E5" s="76" t="n">
        <f aca="false">SUM(C5:D5)</f>
        <v>648</v>
      </c>
      <c r="F5" s="77" t="n">
        <f aca="false">E5/(682/1000)</f>
        <v>950.146627565982</v>
      </c>
      <c r="G5" s="67"/>
      <c r="H5" s="67"/>
      <c r="I5" s="73"/>
      <c r="J5" s="78"/>
      <c r="K5" s="78"/>
      <c r="L5" s="78"/>
      <c r="M5" s="78"/>
      <c r="N5" s="78"/>
      <c r="O5" s="78"/>
      <c r="P5" s="78"/>
      <c r="Q5" s="80"/>
      <c r="R5" s="79"/>
    </row>
    <row r="6" customFormat="false" ht="12.75" hidden="false" customHeight="false" outlineLevel="0" collapsed="false">
      <c r="A6" s="66"/>
      <c r="B6" s="75" t="s">
        <v>45</v>
      </c>
      <c r="C6" s="76" t="n">
        <v>543</v>
      </c>
      <c r="D6" s="76" t="n">
        <v>96</v>
      </c>
      <c r="E6" s="76" t="n">
        <f aca="false">SUM(C6:D6)</f>
        <v>639</v>
      </c>
      <c r="F6" s="77" t="n">
        <f aca="false">E6/(682/1000)</f>
        <v>936.950146627566</v>
      </c>
      <c r="G6" s="67"/>
      <c r="H6" s="67"/>
      <c r="I6" s="73"/>
      <c r="J6" s="78"/>
      <c r="K6" s="78"/>
      <c r="L6" s="78"/>
      <c r="M6" s="78"/>
      <c r="N6" s="78"/>
      <c r="O6" s="78"/>
      <c r="P6" s="78"/>
      <c r="Q6" s="74"/>
      <c r="R6" s="79"/>
    </row>
    <row r="7" customFormat="false" ht="12.75" hidden="false" customHeight="false" outlineLevel="0" collapsed="false">
      <c r="A7" s="66"/>
      <c r="B7" s="75" t="s">
        <v>46</v>
      </c>
      <c r="C7" s="76" t="n">
        <v>367</v>
      </c>
      <c r="D7" s="76" t="n">
        <v>0</v>
      </c>
      <c r="E7" s="76" t="n">
        <f aca="false">SUM(C7:D7)</f>
        <v>367</v>
      </c>
      <c r="F7" s="77" t="n">
        <f aca="false">E7/(682/1000)</f>
        <v>538.123167155425</v>
      </c>
      <c r="G7" s="67"/>
      <c r="H7" s="66"/>
      <c r="I7" s="73"/>
      <c r="J7" s="78"/>
      <c r="K7" s="78"/>
      <c r="L7" s="78"/>
      <c r="M7" s="78"/>
      <c r="N7" s="78"/>
      <c r="O7" s="78"/>
      <c r="P7" s="78"/>
      <c r="Q7" s="74"/>
      <c r="R7" s="79"/>
    </row>
    <row r="8" customFormat="false" ht="12.75" hidden="false" customHeight="false" outlineLevel="0" collapsed="false">
      <c r="A8" s="66"/>
      <c r="B8" s="75" t="s">
        <v>47</v>
      </c>
      <c r="C8" s="76" t="n">
        <v>295</v>
      </c>
      <c r="D8" s="76" t="n">
        <v>0</v>
      </c>
      <c r="E8" s="76" t="n">
        <f aca="false">SUM(C8:D8)</f>
        <v>295</v>
      </c>
      <c r="F8" s="77" t="n">
        <f aca="false">E8/(682/1000)</f>
        <v>432.551319648094</v>
      </c>
      <c r="G8" s="66"/>
      <c r="H8" s="66"/>
      <c r="I8" s="73"/>
      <c r="J8" s="78"/>
      <c r="K8" s="78"/>
      <c r="L8" s="78"/>
      <c r="M8" s="78"/>
      <c r="N8" s="78"/>
      <c r="O8" s="78"/>
      <c r="P8" s="78"/>
      <c r="Q8" s="74"/>
      <c r="R8" s="79"/>
    </row>
    <row r="9" customFormat="false" ht="12.75" hidden="false" customHeight="false" outlineLevel="0" collapsed="false">
      <c r="A9" s="66"/>
      <c r="B9" s="75" t="s">
        <v>48</v>
      </c>
      <c r="C9" s="76" t="n">
        <v>160</v>
      </c>
      <c r="D9" s="76" t="n">
        <v>0</v>
      </c>
      <c r="E9" s="76" t="n">
        <f aca="false">SUM(C9:D9)</f>
        <v>160</v>
      </c>
      <c r="F9" s="77" t="n">
        <f aca="false">E9/(682/1000)</f>
        <v>234.604105571848</v>
      </c>
      <c r="G9" s="66"/>
      <c r="H9" s="66"/>
      <c r="I9" s="73"/>
      <c r="J9" s="78"/>
      <c r="K9" s="78"/>
      <c r="L9" s="78"/>
      <c r="M9" s="78"/>
      <c r="N9" s="78"/>
      <c r="O9" s="78"/>
      <c r="P9" s="78"/>
      <c r="Q9" s="74"/>
      <c r="R9" s="79"/>
    </row>
    <row r="10" customFormat="false" ht="12.75" hidden="false" customHeight="false" outlineLevel="0" collapsed="false">
      <c r="A10" s="66"/>
      <c r="B10" s="81"/>
      <c r="C10" s="81"/>
      <c r="D10" s="81"/>
      <c r="E10" s="81"/>
      <c r="F10" s="64"/>
      <c r="G10" s="66"/>
      <c r="H10" s="66"/>
      <c r="I10" s="66"/>
      <c r="J10" s="66"/>
      <c r="K10" s="66"/>
      <c r="L10" s="66"/>
      <c r="M10" s="66"/>
      <c r="N10" s="66"/>
      <c r="O10" s="66"/>
      <c r="P10" s="82"/>
      <c r="Q10" s="66"/>
      <c r="R10" s="66"/>
    </row>
    <row r="11" customFormat="false" ht="12.75" hidden="false" customHeight="false" outlineLevel="0" collapsed="false">
      <c r="A11" s="66"/>
      <c r="B11" s="81"/>
      <c r="C11" s="81"/>
      <c r="D11" s="81"/>
      <c r="E11" s="81"/>
      <c r="F11" s="6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13.5" hidden="false" customHeight="false" outlineLevel="0" collapsed="false">
      <c r="A12" s="66" t="s">
        <v>49</v>
      </c>
      <c r="B12" s="68" t="s">
        <v>38</v>
      </c>
      <c r="C12" s="69" t="s">
        <v>39</v>
      </c>
      <c r="D12" s="69" t="s">
        <v>40</v>
      </c>
      <c r="E12" s="70" t="s">
        <v>41</v>
      </c>
      <c r="F12" s="71" t="s">
        <v>42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18.75" hidden="false" customHeight="false" outlineLevel="0" collapsed="false">
      <c r="A13" s="66"/>
      <c r="B13" s="75" t="s">
        <v>43</v>
      </c>
      <c r="C13" s="76" t="n">
        <v>578</v>
      </c>
      <c r="D13" s="76" t="n">
        <v>0</v>
      </c>
      <c r="E13" s="76" t="n">
        <f aca="false">SUM(C13:D13)</f>
        <v>578</v>
      </c>
      <c r="F13" s="77" t="n">
        <v>1000</v>
      </c>
      <c r="G13" s="66"/>
      <c r="H13" s="66"/>
      <c r="I13" s="30" t="s">
        <v>21</v>
      </c>
      <c r="J13" s="30"/>
      <c r="K13" s="30"/>
      <c r="L13" s="30"/>
      <c r="M13" s="30"/>
      <c r="N13" s="30"/>
      <c r="O13" s="30"/>
      <c r="P13" s="30"/>
      <c r="Q13" s="31" t="s">
        <v>22</v>
      </c>
      <c r="R13" s="32" t="s">
        <v>23</v>
      </c>
      <c r="S13" s="33" t="s">
        <v>24</v>
      </c>
    </row>
    <row r="14" customFormat="false" ht="19.5" hidden="false" customHeight="false" outlineLevel="0" collapsed="false">
      <c r="A14" s="66"/>
      <c r="B14" s="75" t="s">
        <v>44</v>
      </c>
      <c r="C14" s="76" t="n">
        <v>465</v>
      </c>
      <c r="D14" s="76" t="n">
        <v>94</v>
      </c>
      <c r="E14" s="76" t="n">
        <f aca="false">SUM(C14:D14)</f>
        <v>559</v>
      </c>
      <c r="F14" s="77" t="n">
        <f aca="false">E14/(578/1000)</f>
        <v>967.128027681661</v>
      </c>
      <c r="G14" s="66"/>
      <c r="H14" s="66"/>
      <c r="I14" s="43" t="s">
        <v>11</v>
      </c>
      <c r="J14" s="83"/>
      <c r="K14" s="84" t="n">
        <f aca="false">F5</f>
        <v>950.146627565982</v>
      </c>
      <c r="L14" s="85" t="n">
        <f aca="false">F14</f>
        <v>967.128027681661</v>
      </c>
      <c r="M14" s="86" t="n">
        <f aca="false">F25</f>
        <v>716.165413533835</v>
      </c>
      <c r="N14" s="85" t="n">
        <f aca="false">F32</f>
        <v>920.922570016475</v>
      </c>
      <c r="O14" s="85" t="n">
        <f aca="false">F40</f>
        <v>1000</v>
      </c>
      <c r="P14" s="85" t="n">
        <f aca="false">F49</f>
        <v>1000</v>
      </c>
      <c r="Q14" s="87" t="n">
        <f aca="false">SUM(K14:P14)-MINA(K14:P14)</f>
        <v>4838.19722526412</v>
      </c>
      <c r="R14" s="88" t="s">
        <v>28</v>
      </c>
      <c r="S14" s="42"/>
    </row>
    <row r="15" customFormat="false" ht="19.5" hidden="false" customHeight="false" outlineLevel="0" collapsed="false">
      <c r="A15" s="66"/>
      <c r="B15" s="75" t="s">
        <v>47</v>
      </c>
      <c r="C15" s="76" t="n">
        <v>433</v>
      </c>
      <c r="D15" s="76" t="n">
        <v>0</v>
      </c>
      <c r="E15" s="76" t="n">
        <f aca="false">SUM(C15:D15)</f>
        <v>433</v>
      </c>
      <c r="F15" s="77" t="n">
        <f aca="false">E15/(578/1000)</f>
        <v>749.134948096886</v>
      </c>
      <c r="G15" s="66"/>
      <c r="H15" s="66"/>
      <c r="I15" s="43" t="s">
        <v>50</v>
      </c>
      <c r="J15" s="89"/>
      <c r="K15" s="90" t="n">
        <f aca="false">F6</f>
        <v>936.950146627566</v>
      </c>
      <c r="L15" s="91" t="n">
        <f aca="false">F17</f>
        <v>430.795847750865</v>
      </c>
      <c r="M15" s="92" t="n">
        <f aca="false">F23</f>
        <v>862.781954887218</v>
      </c>
      <c r="N15" s="92" t="n">
        <f aca="false">F31</f>
        <v>1000</v>
      </c>
      <c r="O15" s="92" t="n">
        <f aca="false">F41</f>
        <v>963.696369636964</v>
      </c>
      <c r="P15" s="92" t="n">
        <f aca="false">F50</f>
        <v>736.936936936937</v>
      </c>
      <c r="Q15" s="93" t="n">
        <f aca="false">SUM(K15:P15)-MINA(K15:P15)</f>
        <v>4500.36540808868</v>
      </c>
      <c r="R15" s="94" t="s">
        <v>30</v>
      </c>
      <c r="S15" s="41"/>
    </row>
    <row r="16" customFormat="false" ht="19.5" hidden="false" customHeight="false" outlineLevel="0" collapsed="false">
      <c r="A16" s="66"/>
      <c r="B16" s="75" t="s">
        <v>46</v>
      </c>
      <c r="C16" s="76" t="n">
        <v>286</v>
      </c>
      <c r="D16" s="76" t="n">
        <v>55</v>
      </c>
      <c r="E16" s="76" t="n">
        <f aca="false">SUM(C16:D16)</f>
        <v>341</v>
      </c>
      <c r="F16" s="77" t="n">
        <f aca="false">E16/(578/1000)</f>
        <v>589.965397923876</v>
      </c>
      <c r="G16" s="66"/>
      <c r="H16" s="66"/>
      <c r="I16" s="95" t="s">
        <v>15</v>
      </c>
      <c r="J16" s="95"/>
      <c r="K16" s="96" t="n">
        <f aca="false">F8</f>
        <v>432.551319648094</v>
      </c>
      <c r="L16" s="92" t="n">
        <f aca="false">F15</f>
        <v>749.134948096886</v>
      </c>
      <c r="M16" s="92" t="n">
        <f aca="false">F24</f>
        <v>774.436090225564</v>
      </c>
      <c r="N16" s="92" t="n">
        <f aca="false">F33</f>
        <v>805.601317957166</v>
      </c>
      <c r="O16" s="92" t="n">
        <f aca="false">F43</f>
        <v>613.861386138614</v>
      </c>
      <c r="P16" s="92" t="n">
        <f aca="false">F51</f>
        <v>711.711711711712</v>
      </c>
      <c r="Q16" s="93" t="n">
        <f aca="false">SUM(K16:P16)-MINA(K16:P16)</f>
        <v>3654.74545412994</v>
      </c>
      <c r="R16" s="97" t="s">
        <v>32</v>
      </c>
      <c r="S16" s="56"/>
    </row>
    <row r="17" customFormat="false" ht="19.5" hidden="false" customHeight="false" outlineLevel="0" collapsed="false">
      <c r="A17" s="66"/>
      <c r="B17" s="75" t="s">
        <v>45</v>
      </c>
      <c r="C17" s="76" t="n">
        <v>249</v>
      </c>
      <c r="D17" s="98" t="n">
        <v>0</v>
      </c>
      <c r="E17" s="76" t="n">
        <f aca="false">SUM(C17:D17)</f>
        <v>249</v>
      </c>
      <c r="F17" s="77" t="n">
        <f aca="false">E17/(578/1000)</f>
        <v>430.795847750865</v>
      </c>
      <c r="G17" s="66"/>
      <c r="H17" s="66"/>
      <c r="I17" s="43" t="s">
        <v>14</v>
      </c>
      <c r="J17" s="89"/>
      <c r="K17" s="90" t="n">
        <f aca="false">F7</f>
        <v>538.123167155425</v>
      </c>
      <c r="L17" s="92" t="n">
        <f aca="false">F16</f>
        <v>589.965397923876</v>
      </c>
      <c r="M17" s="91" t="n">
        <f aca="false">F27</f>
        <v>0</v>
      </c>
      <c r="N17" s="92" t="n">
        <f aca="false">F34</f>
        <v>583.196046128501</v>
      </c>
      <c r="O17" s="92" t="n">
        <f aca="false">F42</f>
        <v>783.828382838284</v>
      </c>
      <c r="P17" s="92" t="n">
        <f aca="false">F52</f>
        <v>661.261261261261</v>
      </c>
      <c r="Q17" s="93" t="n">
        <f aca="false">SUM(K17:P17)-MINA(K17:P17)</f>
        <v>3156.37425530735</v>
      </c>
      <c r="R17" s="99" t="s">
        <v>31</v>
      </c>
      <c r="S17" s="56"/>
    </row>
    <row r="18" customFormat="false" ht="19.5" hidden="false" customHeight="false" outlineLevel="0" collapsed="false">
      <c r="A18" s="66"/>
      <c r="B18" s="75" t="s">
        <v>48</v>
      </c>
      <c r="C18" s="76" t="n">
        <v>150</v>
      </c>
      <c r="D18" s="76" t="n">
        <v>60</v>
      </c>
      <c r="E18" s="76" t="n">
        <f aca="false">SUM(C18:D18)</f>
        <v>210</v>
      </c>
      <c r="F18" s="77" t="n">
        <f aca="false">E18/(578/1000)</f>
        <v>363.321799307959</v>
      </c>
      <c r="G18" s="66"/>
      <c r="H18" s="66"/>
      <c r="I18" s="43" t="s">
        <v>13</v>
      </c>
      <c r="J18" s="44"/>
      <c r="K18" s="90" t="n">
        <f aca="false">F4</f>
        <v>1000</v>
      </c>
      <c r="L18" s="92" t="n">
        <f aca="false">F13</f>
        <v>1000</v>
      </c>
      <c r="M18" s="92" t="n">
        <f aca="false">F22</f>
        <v>1000</v>
      </c>
      <c r="N18" s="91" t="n">
        <v>0</v>
      </c>
      <c r="O18" s="92" t="n">
        <v>0</v>
      </c>
      <c r="P18" s="92" t="n">
        <v>0</v>
      </c>
      <c r="Q18" s="93" t="n">
        <v>3000</v>
      </c>
      <c r="R18" s="100" t="s">
        <v>27</v>
      </c>
      <c r="S18" s="42"/>
    </row>
    <row r="19" customFormat="false" ht="19.5" hidden="false" customHeight="false" outlineLevel="0" collapsed="false">
      <c r="A19" s="66"/>
      <c r="B19" s="64"/>
      <c r="C19" s="64"/>
      <c r="D19" s="64"/>
      <c r="E19" s="64"/>
      <c r="F19" s="64"/>
      <c r="G19" s="66"/>
      <c r="H19" s="66"/>
      <c r="I19" s="101" t="s">
        <v>17</v>
      </c>
      <c r="J19" s="58"/>
      <c r="K19" s="102" t="n">
        <f aca="false">F9</f>
        <v>234.604105571848</v>
      </c>
      <c r="L19" s="103" t="n">
        <f aca="false">F18</f>
        <v>363.321799307959</v>
      </c>
      <c r="M19" s="103" t="n">
        <f aca="false">F26</f>
        <v>468.045112781955</v>
      </c>
      <c r="N19" s="104" t="n">
        <f aca="false">F35</f>
        <v>154.859967051071</v>
      </c>
      <c r="O19" s="103" t="n">
        <f aca="false">F44</f>
        <v>400.990099009901</v>
      </c>
      <c r="P19" s="103" t="n">
        <f aca="false">F53</f>
        <v>434.234234234234</v>
      </c>
      <c r="Q19" s="105" t="n">
        <f aca="false">SUM(K19:P19)-MINA(K19:P19)</f>
        <v>1901.1953509059</v>
      </c>
      <c r="R19" s="106" t="s">
        <v>26</v>
      </c>
      <c r="S19" s="41"/>
    </row>
    <row r="20" customFormat="false" ht="18.75" hidden="false" customHeight="false" outlineLevel="0" collapsed="false">
      <c r="A20" s="66"/>
      <c r="B20" s="64"/>
      <c r="C20" s="64"/>
      <c r="D20" s="64"/>
      <c r="E20" s="64"/>
      <c r="F20" s="64"/>
      <c r="G20" s="66"/>
      <c r="H20" s="66"/>
      <c r="I20" s="107"/>
      <c r="J20" s="108"/>
      <c r="K20" s="109"/>
      <c r="L20" s="109"/>
      <c r="M20" s="110"/>
      <c r="N20" s="109"/>
      <c r="O20" s="109"/>
      <c r="P20" s="109"/>
      <c r="Q20" s="111" t="n">
        <f aca="false">SUM(K20:L20,N20:P20)</f>
        <v>0</v>
      </c>
      <c r="R20" s="22"/>
      <c r="S20" s="112"/>
    </row>
    <row r="21" customFormat="false" ht="12.75" hidden="false" customHeight="false" outlineLevel="0" collapsed="false">
      <c r="A21" s="66" t="s">
        <v>51</v>
      </c>
      <c r="B21" s="68" t="s">
        <v>38</v>
      </c>
      <c r="C21" s="69" t="s">
        <v>39</v>
      </c>
      <c r="D21" s="69" t="s">
        <v>40</v>
      </c>
      <c r="E21" s="70" t="s">
        <v>41</v>
      </c>
      <c r="F21" s="71" t="s">
        <v>42</v>
      </c>
      <c r="G21" s="66"/>
      <c r="H21" s="66"/>
      <c r="I21" s="22"/>
      <c r="J21" s="22"/>
      <c r="K21" s="109"/>
      <c r="L21" s="109"/>
      <c r="M21" s="110"/>
      <c r="N21" s="109"/>
      <c r="O21" s="109"/>
      <c r="P21" s="109"/>
      <c r="Q21" s="111"/>
      <c r="R21" s="22"/>
      <c r="S21" s="22"/>
      <c r="T21" s="22"/>
    </row>
    <row r="22" customFormat="false" ht="18" hidden="false" customHeight="false" outlineLevel="0" collapsed="false">
      <c r="A22" s="66"/>
      <c r="B22" s="75" t="s">
        <v>43</v>
      </c>
      <c r="C22" s="76" t="n">
        <v>442</v>
      </c>
      <c r="D22" s="76" t="n">
        <v>90</v>
      </c>
      <c r="E22" s="76" t="n">
        <f aca="false">SUM(C22:D22)</f>
        <v>532</v>
      </c>
      <c r="F22" s="77" t="n">
        <v>1000</v>
      </c>
      <c r="G22" s="66"/>
      <c r="H22" s="66"/>
      <c r="I22" s="113"/>
      <c r="J22" s="22"/>
      <c r="K22" s="109"/>
      <c r="L22" s="109"/>
      <c r="M22" s="110"/>
      <c r="N22" s="109"/>
      <c r="O22" s="109"/>
      <c r="P22" s="109"/>
      <c r="Q22" s="111"/>
      <c r="R22" s="114"/>
      <c r="S22" s="22"/>
      <c r="T22" s="22"/>
    </row>
    <row r="23" customFormat="false" ht="18" hidden="false" customHeight="false" outlineLevel="0" collapsed="false">
      <c r="A23" s="66"/>
      <c r="B23" s="75" t="s">
        <v>45</v>
      </c>
      <c r="C23" s="76" t="n">
        <v>429</v>
      </c>
      <c r="D23" s="98" t="n">
        <v>30</v>
      </c>
      <c r="E23" s="76" t="n">
        <f aca="false">SUM(C23:D23)</f>
        <v>459</v>
      </c>
      <c r="F23" s="77" t="n">
        <f aca="false">E23/(532/1000)</f>
        <v>862.781954887218</v>
      </c>
      <c r="G23" s="66"/>
      <c r="H23" s="66"/>
      <c r="I23" s="22"/>
      <c r="J23" s="22"/>
      <c r="K23" s="109"/>
      <c r="L23" s="109"/>
      <c r="M23" s="110"/>
      <c r="N23" s="109"/>
      <c r="O23" s="109"/>
      <c r="P23" s="109"/>
      <c r="Q23" s="111"/>
      <c r="R23" s="114"/>
      <c r="S23" s="22"/>
      <c r="T23" s="22"/>
    </row>
    <row r="24" customFormat="false" ht="12.75" hidden="false" customHeight="false" outlineLevel="0" collapsed="false">
      <c r="A24" s="66"/>
      <c r="B24" s="75" t="s">
        <v>47</v>
      </c>
      <c r="C24" s="76" t="n">
        <v>327</v>
      </c>
      <c r="D24" s="76" t="n">
        <v>85</v>
      </c>
      <c r="E24" s="76" t="n">
        <f aca="false">SUM(C24:D24)</f>
        <v>412</v>
      </c>
      <c r="F24" s="77" t="n">
        <f aca="false">E24/(532/1000)</f>
        <v>774.436090225564</v>
      </c>
      <c r="G24" s="66"/>
      <c r="H24" s="66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22"/>
      <c r="T24" s="22"/>
    </row>
    <row r="25" customFormat="false" ht="12.75" hidden="false" customHeight="false" outlineLevel="0" collapsed="false">
      <c r="A25" s="66"/>
      <c r="B25" s="75" t="s">
        <v>44</v>
      </c>
      <c r="C25" s="76" t="n">
        <v>381</v>
      </c>
      <c r="D25" s="76" t="n">
        <v>0</v>
      </c>
      <c r="E25" s="76" t="n">
        <f aca="false">SUM(C25:D25)</f>
        <v>381</v>
      </c>
      <c r="F25" s="77" t="n">
        <f aca="false">E25/(532/1000)</f>
        <v>716.165413533835</v>
      </c>
      <c r="G25" s="66"/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22"/>
      <c r="T25" s="22"/>
    </row>
    <row r="26" customFormat="false" ht="12.75" hidden="false" customHeight="false" outlineLevel="0" collapsed="false">
      <c r="A26" s="66"/>
      <c r="B26" s="75" t="s">
        <v>48</v>
      </c>
      <c r="C26" s="76" t="n">
        <v>249</v>
      </c>
      <c r="D26" s="76" t="n">
        <v>0</v>
      </c>
      <c r="E26" s="76" t="n">
        <f aca="false">SUM(C26:D26)</f>
        <v>249</v>
      </c>
      <c r="F26" s="77" t="n">
        <f aca="false">E26/(532/1000)</f>
        <v>468.045112781955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A27" s="66"/>
      <c r="B27" s="75" t="s">
        <v>46</v>
      </c>
      <c r="C27" s="76" t="n">
        <v>0</v>
      </c>
      <c r="D27" s="76" t="n">
        <v>0</v>
      </c>
      <c r="E27" s="76" t="n">
        <f aca="false">SUM(C27:D27)</f>
        <v>0</v>
      </c>
      <c r="F27" s="77" t="n">
        <f aca="false">E27/(532/1000)</f>
        <v>0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A28" s="66"/>
      <c r="B28" s="64"/>
      <c r="C28" s="64"/>
      <c r="D28" s="64"/>
      <c r="E28" s="64"/>
      <c r="F28" s="6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A29" s="66"/>
      <c r="B29" s="64"/>
      <c r="C29" s="64"/>
      <c r="D29" s="64"/>
      <c r="E29" s="64"/>
      <c r="F29" s="6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A30" s="66" t="s">
        <v>52</v>
      </c>
      <c r="B30" s="68" t="s">
        <v>38</v>
      </c>
      <c r="C30" s="69" t="s">
        <v>39</v>
      </c>
      <c r="D30" s="69" t="s">
        <v>40</v>
      </c>
      <c r="E30" s="70" t="s">
        <v>41</v>
      </c>
      <c r="F30" s="71" t="s">
        <v>42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A31" s="66"/>
      <c r="B31" s="75" t="s">
        <v>45</v>
      </c>
      <c r="C31" s="76" t="n">
        <v>527</v>
      </c>
      <c r="D31" s="98" t="n">
        <v>80</v>
      </c>
      <c r="E31" s="76" t="n">
        <f aca="false">SUM(C31:D31)</f>
        <v>607</v>
      </c>
      <c r="F31" s="77" t="n">
        <v>1000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A32" s="66"/>
      <c r="B32" s="75" t="s">
        <v>44</v>
      </c>
      <c r="C32" s="76" t="n">
        <v>559</v>
      </c>
      <c r="D32" s="76" t="n">
        <v>0</v>
      </c>
      <c r="E32" s="76" t="n">
        <f aca="false">SUM(C32:D32)</f>
        <v>559</v>
      </c>
      <c r="F32" s="77" t="n">
        <f aca="false">E32/(607/1000)</f>
        <v>920.922570016475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A33" s="66"/>
      <c r="B33" s="75" t="s">
        <v>47</v>
      </c>
      <c r="C33" s="76" t="n">
        <v>489</v>
      </c>
      <c r="D33" s="76" t="n">
        <v>0</v>
      </c>
      <c r="E33" s="76" t="n">
        <f aca="false">SUM(C33:D33)</f>
        <v>489</v>
      </c>
      <c r="F33" s="77" t="n">
        <f aca="false">E33/(607/1000)</f>
        <v>805.601317957166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A34" s="66"/>
      <c r="B34" s="75" t="s">
        <v>46</v>
      </c>
      <c r="C34" s="76" t="n">
        <v>354</v>
      </c>
      <c r="D34" s="76" t="n">
        <v>0</v>
      </c>
      <c r="E34" s="76" t="n">
        <f aca="false">SUM(C34:D34)</f>
        <v>354</v>
      </c>
      <c r="F34" s="77" t="n">
        <f aca="false">E34/(607/1000)</f>
        <v>583.196046128501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A35" s="66"/>
      <c r="B35" s="75" t="s">
        <v>48</v>
      </c>
      <c r="C35" s="76" t="n">
        <v>94</v>
      </c>
      <c r="D35" s="76" t="n">
        <v>0</v>
      </c>
      <c r="E35" s="76" t="n">
        <f aca="false">SUM(C35:D35)</f>
        <v>94</v>
      </c>
      <c r="F35" s="77" t="n">
        <f aca="false">E35/(607/1000)</f>
        <v>154.85996705107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A36" s="66"/>
      <c r="B36" s="75" t="s">
        <v>43</v>
      </c>
      <c r="C36" s="76" t="n">
        <v>0</v>
      </c>
      <c r="D36" s="76" t="n">
        <v>0</v>
      </c>
      <c r="E36" s="76" t="n">
        <f aca="false">SUM(C36:D36)</f>
        <v>0</v>
      </c>
      <c r="F36" s="77" t="n">
        <f aca="false">E36/(607/1000)</f>
        <v>0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A37" s="66"/>
      <c r="B37" s="64"/>
      <c r="C37" s="81"/>
      <c r="D37" s="64"/>
      <c r="E37" s="64"/>
      <c r="F37" s="64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A38" s="66"/>
      <c r="B38" s="64"/>
      <c r="C38" s="64"/>
      <c r="D38" s="64"/>
      <c r="E38" s="64"/>
      <c r="F38" s="64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A39" s="66" t="s">
        <v>53</v>
      </c>
      <c r="B39" s="68" t="s">
        <v>38</v>
      </c>
      <c r="C39" s="69" t="s">
        <v>39</v>
      </c>
      <c r="D39" s="69" t="s">
        <v>40</v>
      </c>
      <c r="E39" s="70" t="s">
        <v>41</v>
      </c>
      <c r="F39" s="71" t="s">
        <v>42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A40" s="66"/>
      <c r="B40" s="75" t="s">
        <v>44</v>
      </c>
      <c r="C40" s="76" t="n">
        <v>521</v>
      </c>
      <c r="D40" s="76" t="n">
        <v>85</v>
      </c>
      <c r="E40" s="76" t="n">
        <f aca="false">SUM(C40:D40)</f>
        <v>606</v>
      </c>
      <c r="F40" s="115" t="n">
        <v>1000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A41" s="66"/>
      <c r="B41" s="75" t="s">
        <v>45</v>
      </c>
      <c r="C41" s="76" t="n">
        <v>494</v>
      </c>
      <c r="D41" s="98" t="n">
        <v>90</v>
      </c>
      <c r="E41" s="76" t="n">
        <f aca="false">SUM(C41:D41)</f>
        <v>584</v>
      </c>
      <c r="F41" s="77" t="n">
        <f aca="false">E41/(606/1000)</f>
        <v>963.696369636964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A42" s="66"/>
      <c r="B42" s="75" t="s">
        <v>46</v>
      </c>
      <c r="C42" s="76" t="n">
        <v>395</v>
      </c>
      <c r="D42" s="76" t="n">
        <v>80</v>
      </c>
      <c r="E42" s="76" t="n">
        <f aca="false">SUM(C42:D42)</f>
        <v>475</v>
      </c>
      <c r="F42" s="77" t="n">
        <f aca="false">E42/(606/1000)</f>
        <v>783.828382838284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A43" s="66"/>
      <c r="B43" s="75" t="s">
        <v>47</v>
      </c>
      <c r="C43" s="76" t="n">
        <v>372</v>
      </c>
      <c r="D43" s="76" t="n">
        <v>0</v>
      </c>
      <c r="E43" s="76" t="n">
        <f aca="false">SUM(C43:D43)</f>
        <v>372</v>
      </c>
      <c r="F43" s="77" t="n">
        <f aca="false">E43/(606/1000)</f>
        <v>613.861386138614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A44" s="66"/>
      <c r="B44" s="75" t="s">
        <v>48</v>
      </c>
      <c r="C44" s="76" t="n">
        <v>178</v>
      </c>
      <c r="D44" s="76" t="n">
        <v>65</v>
      </c>
      <c r="E44" s="76" t="n">
        <f aca="false">SUM(C44:D44)</f>
        <v>243</v>
      </c>
      <c r="F44" s="77" t="n">
        <f aca="false">E44/(606/1000)</f>
        <v>400.990099009901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  <row r="45" customFormat="false" ht="12.75" hidden="false" customHeight="false" outlineLevel="0" collapsed="false">
      <c r="A45" s="66"/>
      <c r="B45" s="75" t="s">
        <v>43</v>
      </c>
      <c r="C45" s="76" t="n">
        <v>0</v>
      </c>
      <c r="D45" s="76" t="n">
        <v>0</v>
      </c>
      <c r="E45" s="76" t="n">
        <f aca="false">SUM(C45:D45)</f>
        <v>0</v>
      </c>
      <c r="F45" s="77" t="n">
        <f aca="false">E45/(606/1000)</f>
        <v>0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false" outlineLevel="0" collapsed="false">
      <c r="A46" s="66"/>
      <c r="B46" s="64"/>
      <c r="C46" s="64"/>
      <c r="D46" s="64"/>
      <c r="E46" s="64"/>
      <c r="F46" s="64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</row>
    <row r="47" customFormat="false" ht="12.75" hidden="false" customHeight="false" outlineLevel="0" collapsed="false">
      <c r="A47" s="66"/>
      <c r="B47" s="64"/>
      <c r="C47" s="64"/>
      <c r="D47" s="64"/>
      <c r="E47" s="64"/>
      <c r="F47" s="6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2.75" hidden="false" customHeight="false" outlineLevel="0" collapsed="false">
      <c r="A48" s="66" t="s">
        <v>54</v>
      </c>
      <c r="B48" s="68" t="s">
        <v>38</v>
      </c>
      <c r="C48" s="69" t="s">
        <v>39</v>
      </c>
      <c r="D48" s="69" t="s">
        <v>40</v>
      </c>
      <c r="E48" s="70" t="s">
        <v>41</v>
      </c>
      <c r="F48" s="71" t="s">
        <v>42</v>
      </c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2.75" hidden="false" customHeight="false" outlineLevel="0" collapsed="false">
      <c r="A49" s="66"/>
      <c r="B49" s="75" t="s">
        <v>44</v>
      </c>
      <c r="C49" s="76" t="n">
        <v>555</v>
      </c>
      <c r="D49" s="76" t="n">
        <v>0</v>
      </c>
      <c r="E49" s="76" t="n">
        <f aca="false">SUM(C49:D49)</f>
        <v>555</v>
      </c>
      <c r="F49" s="115" t="n">
        <v>1000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2.75" hidden="false" customHeight="false" outlineLevel="0" collapsed="false">
      <c r="A50" s="66"/>
      <c r="B50" s="75" t="s">
        <v>45</v>
      </c>
      <c r="C50" s="76" t="n">
        <v>329</v>
      </c>
      <c r="D50" s="98" t="n">
        <v>80</v>
      </c>
      <c r="E50" s="76" t="n">
        <f aca="false">SUM(C50:D50)</f>
        <v>409</v>
      </c>
      <c r="F50" s="77" t="n">
        <f aca="false">E50/(555/1000)</f>
        <v>736.936936936937</v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A51" s="66"/>
      <c r="B51" s="75" t="s">
        <v>47</v>
      </c>
      <c r="C51" s="76" t="n">
        <v>340</v>
      </c>
      <c r="D51" s="76" t="n">
        <v>55</v>
      </c>
      <c r="E51" s="76" t="n">
        <f aca="false">SUM(C51:D51)</f>
        <v>395</v>
      </c>
      <c r="F51" s="77" t="n">
        <f aca="false">E51/(555/1000)</f>
        <v>711.71171171171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2.75" hidden="false" customHeight="false" outlineLevel="0" collapsed="false">
      <c r="A52" s="66"/>
      <c r="B52" s="75" t="s">
        <v>46</v>
      </c>
      <c r="C52" s="76" t="n">
        <v>307</v>
      </c>
      <c r="D52" s="76" t="n">
        <v>60</v>
      </c>
      <c r="E52" s="76" t="n">
        <f aca="false">SUM(C52:D52)</f>
        <v>367</v>
      </c>
      <c r="F52" s="77" t="n">
        <f aca="false">E52/(555/1000)</f>
        <v>661.261261261261</v>
      </c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2.75" hidden="false" customHeight="false" outlineLevel="0" collapsed="false">
      <c r="A53" s="66"/>
      <c r="B53" s="75" t="s">
        <v>48</v>
      </c>
      <c r="C53" s="76" t="n">
        <v>241</v>
      </c>
      <c r="D53" s="76" t="n">
        <v>0</v>
      </c>
      <c r="E53" s="76" t="n">
        <f aca="false">SUM(C53:D53)</f>
        <v>241</v>
      </c>
      <c r="F53" s="77" t="n">
        <f aca="false">E53/(555/1000)</f>
        <v>434.234234234234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2.75" hidden="false" customHeight="false" outlineLevel="0" collapsed="false">
      <c r="A54" s="66"/>
      <c r="B54" s="75" t="s">
        <v>43</v>
      </c>
      <c r="C54" s="76" t="n">
        <v>0</v>
      </c>
      <c r="D54" s="98" t="n">
        <v>0</v>
      </c>
      <c r="E54" s="76" t="n">
        <f aca="false">SUM(C54:D54)</f>
        <v>0</v>
      </c>
      <c r="F54" s="77" t="n">
        <f aca="false">E54/(555/1000)</f>
        <v>0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2.75" hidden="false" customHeight="false" outlineLevel="0" collapsed="false">
      <c r="B55" s="22"/>
      <c r="C55" s="22"/>
      <c r="D55" s="22"/>
      <c r="E55" s="22"/>
      <c r="F55" s="22"/>
    </row>
  </sheetData>
  <mergeCells count="2">
    <mergeCell ref="I13:P13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5.75" hidden="false" customHeight="false" outlineLevel="0" collapsed="false">
      <c r="A1" s="116" t="s">
        <v>55</v>
      </c>
      <c r="B1" s="116"/>
      <c r="C1" s="117"/>
      <c r="D1" s="117"/>
      <c r="E1" s="118"/>
      <c r="F1" s="118"/>
      <c r="G1" s="118"/>
      <c r="H1" s="118"/>
      <c r="I1" s="119"/>
      <c r="J1" s="118"/>
      <c r="K1" s="119"/>
    </row>
    <row r="2" customFormat="false" ht="15.75" hidden="false" customHeight="false" outlineLevel="0" collapsed="false">
      <c r="A2" s="119"/>
      <c r="B2" s="119"/>
      <c r="C2" s="118"/>
      <c r="D2" s="118"/>
      <c r="E2" s="118"/>
      <c r="F2" s="118"/>
      <c r="G2" s="118"/>
      <c r="H2" s="118"/>
      <c r="I2" s="119"/>
      <c r="J2" s="118"/>
      <c r="K2" s="119"/>
    </row>
    <row r="3" customFormat="false" ht="15.75" hidden="false" customHeight="false" outlineLevel="0" collapsed="false">
      <c r="A3" s="120" t="s">
        <v>56</v>
      </c>
      <c r="B3" s="121" t="s">
        <v>57</v>
      </c>
      <c r="C3" s="121" t="s">
        <v>58</v>
      </c>
      <c r="D3" s="121" t="s">
        <v>59</v>
      </c>
      <c r="E3" s="121" t="s">
        <v>60</v>
      </c>
      <c r="F3" s="121" t="s">
        <v>61</v>
      </c>
      <c r="G3" s="121" t="s">
        <v>62</v>
      </c>
      <c r="H3" s="121" t="s">
        <v>63</v>
      </c>
      <c r="I3" s="122" t="s">
        <v>6</v>
      </c>
      <c r="J3" s="123"/>
      <c r="K3" s="119"/>
    </row>
    <row r="4" customFormat="false" ht="15" hidden="false" customHeight="false" outlineLevel="0" collapsed="false">
      <c r="A4" s="124" t="n">
        <v>1</v>
      </c>
      <c r="B4" s="125" t="s">
        <v>15</v>
      </c>
      <c r="C4" s="126" t="n">
        <v>1000</v>
      </c>
      <c r="D4" s="127" t="n">
        <v>998.387096774194</v>
      </c>
      <c r="E4" s="128" t="n">
        <v>762.684124386252</v>
      </c>
      <c r="F4" s="127" t="n">
        <v>920.774647887324</v>
      </c>
      <c r="G4" s="129" t="n">
        <v>1000</v>
      </c>
      <c r="H4" s="127" t="n">
        <v>951.334379905809</v>
      </c>
      <c r="I4" s="130" t="n">
        <f aca="false">SUM(C4:H4)</f>
        <v>5633.18024895358</v>
      </c>
      <c r="J4" s="123"/>
      <c r="K4" s="119"/>
    </row>
    <row r="5" customFormat="false" ht="15" hidden="false" customHeight="false" outlineLevel="0" collapsed="false">
      <c r="A5" s="131" t="n">
        <v>2</v>
      </c>
      <c r="B5" s="132" t="s">
        <v>14</v>
      </c>
      <c r="C5" s="133" t="n">
        <v>936.479128856624</v>
      </c>
      <c r="D5" s="134" t="n">
        <v>917.741935483871</v>
      </c>
      <c r="E5" s="135" t="n">
        <v>931.26022913257</v>
      </c>
      <c r="F5" s="136" t="n">
        <v>1000</v>
      </c>
      <c r="G5" s="135" t="n">
        <v>934.21052631579</v>
      </c>
      <c r="H5" s="135" t="n">
        <v>941.915227629513</v>
      </c>
      <c r="I5" s="130" t="n">
        <f aca="false">SUM(C5:H5)</f>
        <v>5661.60704741837</v>
      </c>
      <c r="J5" s="123"/>
      <c r="K5" s="119"/>
    </row>
    <row r="6" customFormat="false" ht="15" hidden="false" customHeight="false" outlineLevel="0" collapsed="false">
      <c r="A6" s="124" t="n">
        <v>3</v>
      </c>
      <c r="B6" s="132" t="s">
        <v>13</v>
      </c>
      <c r="C6" s="133" t="n">
        <v>998.185117967332</v>
      </c>
      <c r="D6" s="136" t="n">
        <v>1000</v>
      </c>
      <c r="E6" s="136" t="n">
        <v>1000</v>
      </c>
      <c r="F6" s="135" t="n">
        <v>882.042253521127</v>
      </c>
      <c r="G6" s="134" t="n">
        <v>796.992481203008</v>
      </c>
      <c r="H6" s="135" t="n">
        <v>1000</v>
      </c>
      <c r="I6" s="130" t="n">
        <f aca="false">SUM(C6:H6)</f>
        <v>5677.21985269147</v>
      </c>
      <c r="J6" s="123"/>
      <c r="K6" s="119"/>
    </row>
    <row r="7" customFormat="false" ht="15" hidden="false" customHeight="false" outlineLevel="0" collapsed="false">
      <c r="A7" s="131" t="n">
        <v>4</v>
      </c>
      <c r="B7" s="132" t="s">
        <v>64</v>
      </c>
      <c r="C7" s="133" t="n">
        <v>969.147005444646</v>
      </c>
      <c r="D7" s="136" t="n">
        <v>0</v>
      </c>
      <c r="E7" s="136" t="n">
        <v>0</v>
      </c>
      <c r="F7" s="137" t="n">
        <v>0</v>
      </c>
      <c r="G7" s="135" t="n">
        <v>652.255639097744</v>
      </c>
      <c r="H7" s="135" t="n">
        <v>671.899529042386</v>
      </c>
      <c r="I7" s="130" t="n">
        <f aca="false">SUM(C7:H7)</f>
        <v>2293.30217358478</v>
      </c>
      <c r="J7" s="123"/>
      <c r="K7" s="119"/>
    </row>
    <row r="8" customFormat="false" ht="15.75" hidden="false" customHeight="false" outlineLevel="0" collapsed="false">
      <c r="A8" s="138" t="n">
        <v>5</v>
      </c>
      <c r="B8" s="139"/>
      <c r="C8" s="140"/>
      <c r="D8" s="140"/>
      <c r="E8" s="140"/>
      <c r="F8" s="140"/>
      <c r="G8" s="140"/>
      <c r="H8" s="140"/>
      <c r="I8" s="141"/>
      <c r="J8" s="123"/>
      <c r="K8" s="119"/>
    </row>
    <row r="9" customFormat="false" ht="15" hidden="false" customHeight="false" outlineLevel="0" collapsed="false">
      <c r="A9" s="119"/>
      <c r="B9" s="119"/>
      <c r="C9" s="118"/>
      <c r="D9" s="118"/>
      <c r="E9" s="118"/>
      <c r="F9" s="118"/>
      <c r="G9" s="118"/>
      <c r="H9" s="118"/>
      <c r="I9" s="119"/>
      <c r="J9" s="118"/>
      <c r="K9" s="119"/>
    </row>
    <row r="10" customFormat="false" ht="15" hidden="false" customHeight="false" outlineLevel="0" collapsed="false">
      <c r="A10" s="119"/>
      <c r="B10" s="119"/>
      <c r="C10" s="118"/>
      <c r="D10" s="118"/>
      <c r="E10" s="118"/>
      <c r="F10" s="118"/>
      <c r="G10" s="118"/>
      <c r="H10" s="118"/>
      <c r="I10" s="119"/>
      <c r="J10" s="118"/>
      <c r="K10" s="119"/>
    </row>
    <row r="11" customFormat="false" ht="15.75" hidden="false" customHeight="false" outlineLevel="0" collapsed="false">
      <c r="A11" s="116" t="s">
        <v>65</v>
      </c>
      <c r="B11" s="116"/>
      <c r="C11" s="117"/>
      <c r="D11" s="117"/>
      <c r="E11" s="118"/>
      <c r="F11" s="118"/>
      <c r="G11" s="118"/>
      <c r="H11" s="118"/>
      <c r="I11" s="119"/>
      <c r="J11" s="118"/>
      <c r="K11" s="119"/>
    </row>
    <row r="12" customFormat="false" ht="15.75" hidden="false" customHeight="false" outlineLevel="0" collapsed="false">
      <c r="A12" s="119"/>
      <c r="B12" s="119"/>
      <c r="C12" s="118"/>
      <c r="D12" s="118"/>
      <c r="E12" s="118"/>
      <c r="F12" s="118"/>
      <c r="G12" s="118"/>
      <c r="H12" s="118"/>
      <c r="I12" s="119"/>
      <c r="J12" s="118"/>
      <c r="K12" s="119"/>
    </row>
    <row r="13" customFormat="false" ht="15.75" hidden="false" customHeight="false" outlineLevel="0" collapsed="false">
      <c r="A13" s="120" t="s">
        <v>56</v>
      </c>
      <c r="B13" s="121" t="s">
        <v>57</v>
      </c>
      <c r="C13" s="121" t="s">
        <v>58</v>
      </c>
      <c r="D13" s="121" t="s">
        <v>59</v>
      </c>
      <c r="E13" s="121" t="s">
        <v>60</v>
      </c>
      <c r="F13" s="121" t="s">
        <v>61</v>
      </c>
      <c r="G13" s="121" t="s">
        <v>62</v>
      </c>
      <c r="H13" s="121" t="s">
        <v>63</v>
      </c>
      <c r="I13" s="142" t="s">
        <v>6</v>
      </c>
      <c r="J13" s="122" t="s">
        <v>66</v>
      </c>
      <c r="K13" s="119"/>
    </row>
    <row r="14" customFormat="false" ht="15.75" hidden="false" customHeight="false" outlineLevel="0" collapsed="false">
      <c r="A14" s="143" t="n">
        <v>1</v>
      </c>
      <c r="B14" s="125" t="s">
        <v>15</v>
      </c>
      <c r="C14" s="126" t="n">
        <v>1000</v>
      </c>
      <c r="D14" s="127" t="n">
        <v>998.387096774194</v>
      </c>
      <c r="E14" s="144"/>
      <c r="F14" s="127" t="n">
        <v>920.774647887324</v>
      </c>
      <c r="G14" s="129" t="n">
        <v>1000</v>
      </c>
      <c r="H14" s="127" t="n">
        <v>951.334379905809</v>
      </c>
      <c r="I14" s="127" t="n">
        <f aca="false">SUM(C14:H14)</f>
        <v>4870.49612456733</v>
      </c>
      <c r="J14" s="145" t="s">
        <v>30</v>
      </c>
      <c r="K14" s="119"/>
    </row>
    <row r="15" customFormat="false" ht="15.75" hidden="false" customHeight="false" outlineLevel="0" collapsed="false">
      <c r="A15" s="146" t="n">
        <v>2</v>
      </c>
      <c r="B15" s="132" t="s">
        <v>14</v>
      </c>
      <c r="C15" s="133" t="n">
        <v>936.479128856624</v>
      </c>
      <c r="D15" s="147"/>
      <c r="E15" s="135" t="n">
        <v>931.26022913257</v>
      </c>
      <c r="F15" s="136" t="n">
        <v>1000</v>
      </c>
      <c r="G15" s="135" t="n">
        <v>934.21052631579</v>
      </c>
      <c r="H15" s="135" t="n">
        <v>941.915227629513</v>
      </c>
      <c r="I15" s="127" t="n">
        <f aca="false">SUM(C15:H15)</f>
        <v>4743.8651119345</v>
      </c>
      <c r="J15" s="148" t="s">
        <v>32</v>
      </c>
      <c r="K15" s="119"/>
    </row>
    <row r="16" customFormat="false" ht="15.75" hidden="false" customHeight="false" outlineLevel="0" collapsed="false">
      <c r="A16" s="143" t="n">
        <v>3</v>
      </c>
      <c r="B16" s="132" t="s">
        <v>13</v>
      </c>
      <c r="C16" s="133" t="n">
        <v>998.185117967332</v>
      </c>
      <c r="D16" s="136" t="n">
        <v>1000</v>
      </c>
      <c r="E16" s="136" t="n">
        <v>1000</v>
      </c>
      <c r="F16" s="135" t="n">
        <v>882.042253521127</v>
      </c>
      <c r="G16" s="147"/>
      <c r="H16" s="135" t="n">
        <v>1000</v>
      </c>
      <c r="I16" s="127" t="n">
        <f aca="false">SUM(C16:H16)</f>
        <v>4880.22737148846</v>
      </c>
      <c r="J16" s="148" t="s">
        <v>28</v>
      </c>
      <c r="K16" s="119"/>
    </row>
    <row r="17" customFormat="false" ht="15.75" hidden="false" customHeight="false" outlineLevel="0" collapsed="false">
      <c r="A17" s="146" t="n">
        <v>4</v>
      </c>
      <c r="B17" s="132" t="s">
        <v>64</v>
      </c>
      <c r="C17" s="133" t="n">
        <v>969.147005444646</v>
      </c>
      <c r="D17" s="136" t="n">
        <v>0</v>
      </c>
      <c r="E17" s="136" t="n">
        <v>0</v>
      </c>
      <c r="F17" s="149"/>
      <c r="G17" s="135" t="n">
        <v>652.255639097744</v>
      </c>
      <c r="H17" s="135" t="n">
        <v>671.899529042386</v>
      </c>
      <c r="I17" s="127" t="n">
        <f aca="false">SUM(C17:H17)</f>
        <v>2293.30217358478</v>
      </c>
      <c r="J17" s="148" t="s">
        <v>31</v>
      </c>
      <c r="K17" s="119"/>
    </row>
    <row r="18" customFormat="false" ht="15" hidden="false" customHeight="false" outlineLevel="0" collapsed="false">
      <c r="A18" s="143" t="n">
        <v>5</v>
      </c>
      <c r="B18" s="150"/>
      <c r="C18" s="146"/>
      <c r="D18" s="146"/>
      <c r="E18" s="146"/>
      <c r="F18" s="146"/>
      <c r="G18" s="146"/>
      <c r="H18" s="146"/>
      <c r="I18" s="150"/>
      <c r="J18" s="146"/>
      <c r="K18" s="119"/>
    </row>
    <row r="19" customFormat="false" ht="15" hidden="false" customHeight="false" outlineLevel="0" collapsed="false">
      <c r="A19" s="119"/>
      <c r="B19" s="119"/>
      <c r="C19" s="118"/>
      <c r="D19" s="118"/>
      <c r="E19" s="118"/>
      <c r="F19" s="118"/>
      <c r="G19" s="118"/>
      <c r="H19" s="118"/>
      <c r="I19" s="119"/>
      <c r="J19" s="118"/>
      <c r="K19" s="119"/>
    </row>
    <row r="20" customFormat="false" ht="15" hidden="false" customHeight="false" outlineLevel="0" collapsed="false">
      <c r="A20" s="119"/>
      <c r="B20" s="119"/>
      <c r="C20" s="118"/>
      <c r="D20" s="118"/>
      <c r="E20" s="118"/>
      <c r="F20" s="118"/>
      <c r="G20" s="118"/>
      <c r="H20" s="118"/>
      <c r="I20" s="119"/>
      <c r="J20" s="118"/>
      <c r="K20" s="119"/>
    </row>
    <row r="21" customFormat="false" ht="15" hidden="false" customHeight="false" outlineLevel="0" collapsed="false">
      <c r="A21" s="119"/>
      <c r="B21" s="119" t="s">
        <v>67</v>
      </c>
      <c r="C21" s="118"/>
      <c r="D21" s="118"/>
      <c r="E21" s="118"/>
      <c r="F21" s="118"/>
      <c r="G21" s="118"/>
      <c r="H21" s="118"/>
      <c r="I21" s="119"/>
      <c r="J21" s="118"/>
      <c r="K2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P15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13" min="13" style="0" width="19.56"/>
    <col collapsed="false" customWidth="true" hidden="false" outlineLevel="0" max="31" min="31" style="0" width="19.99"/>
    <col collapsed="false" customWidth="true" hidden="false" outlineLevel="0" max="32" min="32" style="0" width="24.28"/>
    <col collapsed="false" customWidth="true" hidden="false" outlineLevel="0" max="33" min="33" style="0" width="3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L1" s="1" t="s">
        <v>1</v>
      </c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L2" s="1"/>
      <c r="M2" s="1"/>
      <c r="N2" s="1"/>
      <c r="O2" s="1"/>
      <c r="P2" s="1"/>
      <c r="Q2" s="1"/>
    </row>
    <row r="3" customFormat="false" ht="17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L3" s="2" t="s">
        <v>2</v>
      </c>
      <c r="M3" s="3" t="s">
        <v>3</v>
      </c>
      <c r="N3" s="4" t="s">
        <v>4</v>
      </c>
      <c r="O3" s="4" t="s">
        <v>5</v>
      </c>
      <c r="P3" s="4" t="s">
        <v>6</v>
      </c>
      <c r="Q3" s="4" t="s">
        <v>7</v>
      </c>
    </row>
    <row r="4" customFormat="false" ht="13.5" hidden="false" customHeight="false" outlineLevel="0" collapsed="false">
      <c r="A4" s="6" t="n">
        <v>1</v>
      </c>
      <c r="B4" s="7" t="s">
        <v>11</v>
      </c>
      <c r="C4" s="8" t="n">
        <v>576</v>
      </c>
      <c r="D4" s="8" t="n">
        <v>75</v>
      </c>
      <c r="E4" s="8" t="n">
        <f aca="false">C4+D4</f>
        <v>651</v>
      </c>
      <c r="F4" s="9" t="n">
        <v>1000</v>
      </c>
      <c r="H4" s="10"/>
      <c r="I4" s="10"/>
      <c r="J4" s="11"/>
      <c r="L4" s="6" t="n">
        <v>1</v>
      </c>
      <c r="M4" s="7" t="s">
        <v>11</v>
      </c>
      <c r="N4" s="8" t="n">
        <v>577</v>
      </c>
      <c r="O4" s="8" t="n">
        <v>95</v>
      </c>
      <c r="P4" s="8" t="n">
        <f aca="false">N4+O4</f>
        <v>672</v>
      </c>
      <c r="Q4" s="9" t="n">
        <v>1000</v>
      </c>
    </row>
    <row r="5" customFormat="false" ht="12.75" hidden="false" customHeight="false" outlineLevel="0" collapsed="false">
      <c r="A5" s="6"/>
      <c r="B5" s="12" t="s">
        <v>13</v>
      </c>
      <c r="C5" s="13" t="n">
        <v>527</v>
      </c>
      <c r="D5" s="13" t="n">
        <v>65</v>
      </c>
      <c r="E5" s="8" t="n">
        <f aca="false">C5+D5</f>
        <v>592</v>
      </c>
      <c r="F5" s="9" t="n">
        <f aca="false">E5*1000/651</f>
        <v>909.37019969278</v>
      </c>
      <c r="H5" s="10"/>
      <c r="I5" s="10"/>
      <c r="J5" s="11"/>
      <c r="L5" s="6"/>
      <c r="M5" s="12" t="s">
        <v>13</v>
      </c>
      <c r="N5" s="13" t="n">
        <v>0</v>
      </c>
      <c r="O5" s="13" t="n">
        <v>0</v>
      </c>
      <c r="P5" s="8" t="n">
        <f aca="false">N5+O5</f>
        <v>0</v>
      </c>
      <c r="Q5" s="9" t="n">
        <f aca="false">P5*1000/672</f>
        <v>0</v>
      </c>
    </row>
    <row r="6" customFormat="false" ht="12.75" hidden="false" customHeight="false" outlineLevel="0" collapsed="false">
      <c r="A6" s="6"/>
      <c r="B6" s="12" t="s">
        <v>15</v>
      </c>
      <c r="C6" s="13" t="n">
        <v>393</v>
      </c>
      <c r="D6" s="13" t="n">
        <v>50</v>
      </c>
      <c r="E6" s="8" t="n">
        <f aca="false">C6+D6</f>
        <v>443</v>
      </c>
      <c r="F6" s="9" t="n">
        <f aca="false">E6*1000/651</f>
        <v>680.491551459293</v>
      </c>
      <c r="H6" s="10"/>
      <c r="I6" s="10"/>
      <c r="J6" s="11"/>
      <c r="L6" s="6"/>
      <c r="M6" s="12" t="s">
        <v>15</v>
      </c>
      <c r="N6" s="13" t="n">
        <v>558</v>
      </c>
      <c r="O6" s="13" t="n">
        <v>85</v>
      </c>
      <c r="P6" s="8" t="n">
        <f aca="false">N6+O6</f>
        <v>643</v>
      </c>
      <c r="Q6" s="9" t="n">
        <f aca="false">P6*1000/672</f>
        <v>956.845238095238</v>
      </c>
    </row>
    <row r="7" customFormat="false" ht="12.75" hidden="false" customHeight="false" outlineLevel="0" collapsed="false">
      <c r="A7" s="6"/>
      <c r="B7" s="12" t="s">
        <v>16</v>
      </c>
      <c r="C7" s="13" t="n">
        <v>225</v>
      </c>
      <c r="D7" s="13" t="n">
        <v>0</v>
      </c>
      <c r="E7" s="8" t="n">
        <f aca="false">C7+D7</f>
        <v>225</v>
      </c>
      <c r="F7" s="9" t="n">
        <f aca="false">E7*1000/651</f>
        <v>345.622119815668</v>
      </c>
      <c r="H7" s="10"/>
      <c r="I7" s="10"/>
      <c r="J7" s="11"/>
      <c r="L7" s="6"/>
      <c r="M7" s="12" t="s">
        <v>16</v>
      </c>
      <c r="N7" s="13" t="n">
        <v>0</v>
      </c>
      <c r="O7" s="13" t="n">
        <v>0</v>
      </c>
      <c r="P7" s="8" t="n">
        <f aca="false">N7+O7</f>
        <v>0</v>
      </c>
      <c r="Q7" s="9" t="n">
        <f aca="false">P7*1000/672</f>
        <v>0</v>
      </c>
    </row>
    <row r="8" customFormat="false" ht="12.75" hidden="false" customHeight="false" outlineLevel="0" collapsed="false">
      <c r="A8" s="6"/>
      <c r="B8" s="12" t="s">
        <v>68</v>
      </c>
      <c r="C8" s="13" t="n">
        <v>485</v>
      </c>
      <c r="D8" s="13" t="n">
        <v>90</v>
      </c>
      <c r="E8" s="8" t="n">
        <f aca="false">C8+D8</f>
        <v>575</v>
      </c>
      <c r="F8" s="9" t="n">
        <f aca="false">E8*1000/651</f>
        <v>883.256528417819</v>
      </c>
      <c r="H8" s="10"/>
      <c r="I8" s="10"/>
      <c r="J8" s="11"/>
      <c r="L8" s="6"/>
      <c r="M8" s="12" t="s">
        <v>68</v>
      </c>
      <c r="N8" s="13" t="n">
        <v>550</v>
      </c>
      <c r="O8" s="13" t="n">
        <v>100</v>
      </c>
      <c r="P8" s="8" t="n">
        <f aca="false">N8+O8</f>
        <v>650</v>
      </c>
      <c r="Q8" s="9" t="n">
        <f aca="false">P8*1000/672</f>
        <v>967.261904761905</v>
      </c>
    </row>
    <row r="9" customFormat="false" ht="12.75" hidden="false" customHeight="false" outlineLevel="0" collapsed="false">
      <c r="A9" s="6"/>
      <c r="B9" s="12" t="s">
        <v>14</v>
      </c>
      <c r="C9" s="13" t="n">
        <v>349</v>
      </c>
      <c r="D9" s="13" t="n">
        <v>80</v>
      </c>
      <c r="E9" s="8" t="n">
        <f aca="false">C9+D9</f>
        <v>429</v>
      </c>
      <c r="F9" s="9" t="n">
        <f aca="false">E9*1000/651</f>
        <v>658.986175115207</v>
      </c>
      <c r="H9" s="10"/>
      <c r="I9" s="10"/>
      <c r="J9" s="11"/>
      <c r="L9" s="6"/>
      <c r="M9" s="12" t="s">
        <v>14</v>
      </c>
      <c r="N9" s="13" t="n">
        <v>493</v>
      </c>
      <c r="O9" s="13" t="n">
        <v>0</v>
      </c>
      <c r="P9" s="8" t="n">
        <f aca="false">N9+O9</f>
        <v>493</v>
      </c>
      <c r="Q9" s="9" t="n">
        <f aca="false">P9*1000/672</f>
        <v>733.630952380952</v>
      </c>
    </row>
    <row r="10" customFormat="false" ht="12.75" hidden="false" customHeight="false" outlineLevel="0" collapsed="false">
      <c r="A10" s="6"/>
      <c r="B10" s="7" t="s">
        <v>69</v>
      </c>
      <c r="C10" s="8" t="n">
        <v>559</v>
      </c>
      <c r="D10" s="8" t="n">
        <v>0</v>
      </c>
      <c r="E10" s="8" t="n">
        <f aca="false">C10+D10</f>
        <v>559</v>
      </c>
      <c r="F10" s="9" t="n">
        <f aca="false">E10*1000/651</f>
        <v>858.678955453149</v>
      </c>
      <c r="H10" s="10"/>
      <c r="I10" s="10"/>
      <c r="J10" s="11"/>
      <c r="L10" s="6"/>
      <c r="M10" s="7" t="s">
        <v>69</v>
      </c>
      <c r="N10" s="8" t="n">
        <v>517</v>
      </c>
      <c r="O10" s="8" t="n">
        <v>75</v>
      </c>
      <c r="P10" s="8" t="n">
        <f aca="false">N10+O10</f>
        <v>592</v>
      </c>
      <c r="Q10" s="9" t="n">
        <f aca="false">P10*1000/672</f>
        <v>880.952380952381</v>
      </c>
    </row>
    <row r="11" customFormat="false" ht="12.75" hidden="false" customHeight="false" outlineLevel="0" collapsed="false">
      <c r="A11" s="6"/>
      <c r="B11" s="12"/>
      <c r="C11" s="13"/>
      <c r="D11" s="13"/>
      <c r="E11" s="8"/>
      <c r="F11" s="9"/>
      <c r="H11" s="10"/>
      <c r="I11" s="10"/>
      <c r="J11" s="11"/>
      <c r="L11" s="6"/>
      <c r="M11" s="12"/>
      <c r="N11" s="13"/>
      <c r="O11" s="13"/>
      <c r="P11" s="8"/>
      <c r="Q11" s="9"/>
    </row>
    <row r="12" customFormat="false" ht="12.75" hidden="false" customHeight="false" outlineLevel="0" collapsed="false">
      <c r="A12" s="6"/>
      <c r="B12" s="14"/>
      <c r="C12" s="13"/>
      <c r="D12" s="13"/>
      <c r="E12" s="8"/>
      <c r="F12" s="9"/>
      <c r="H12" s="10"/>
      <c r="I12" s="10"/>
      <c r="J12" s="11"/>
      <c r="L12" s="6"/>
      <c r="M12" s="14"/>
      <c r="N12" s="13"/>
      <c r="O12" s="13"/>
      <c r="P12" s="8"/>
      <c r="Q12" s="9"/>
    </row>
    <row r="13" customFormat="false" ht="12.75" hidden="false" customHeight="false" outlineLevel="0" collapsed="false">
      <c r="A13" s="6"/>
      <c r="B13" s="14"/>
      <c r="C13" s="13"/>
      <c r="D13" s="13"/>
      <c r="E13" s="8"/>
      <c r="F13" s="9"/>
      <c r="H13" s="10"/>
      <c r="I13" s="10"/>
      <c r="J13" s="11"/>
      <c r="L13" s="6"/>
      <c r="M13" s="14"/>
      <c r="N13" s="13"/>
      <c r="O13" s="13"/>
      <c r="P13" s="8"/>
      <c r="Q13" s="9"/>
    </row>
    <row r="14" customFormat="false" ht="12.75" hidden="false" customHeight="false" outlineLevel="0" collapsed="false">
      <c r="A14" s="6"/>
      <c r="B14" s="15"/>
      <c r="C14" s="16"/>
      <c r="D14" s="16"/>
      <c r="E14" s="16"/>
      <c r="F14" s="16"/>
      <c r="H14" s="10"/>
      <c r="I14" s="10"/>
      <c r="J14" s="11"/>
      <c r="L14" s="6"/>
      <c r="M14" s="15"/>
      <c r="N14" s="16"/>
      <c r="O14" s="16"/>
      <c r="P14" s="16"/>
      <c r="Q14" s="16"/>
    </row>
    <row r="15" customFormat="false" ht="13.5" hidden="false" customHeight="false" outlineLevel="0" collapsed="false">
      <c r="A15" s="6"/>
      <c r="B15" s="17"/>
      <c r="C15" s="18"/>
      <c r="D15" s="18"/>
      <c r="E15" s="18"/>
      <c r="F15" s="18"/>
      <c r="H15" s="10"/>
      <c r="I15" s="10"/>
      <c r="J15" s="11"/>
      <c r="L15" s="6"/>
      <c r="M15" s="17"/>
      <c r="N15" s="18"/>
      <c r="O15" s="18"/>
      <c r="P15" s="18"/>
      <c r="Q15" s="18"/>
    </row>
    <row r="16" customFormat="false" ht="13.5" hidden="false" customHeight="false" outlineLevel="0" collapsed="false">
      <c r="A16" s="19"/>
      <c r="B16" s="20"/>
      <c r="C16" s="21"/>
      <c r="D16" s="21"/>
      <c r="E16" s="21"/>
      <c r="F16" s="21"/>
      <c r="G16" s="22"/>
      <c r="H16" s="10"/>
      <c r="I16" s="10"/>
      <c r="J16" s="11"/>
      <c r="M16" s="23"/>
    </row>
    <row r="17" customFormat="false" ht="12.75" hidden="false" customHeight="false" outlineLevel="0" collapsed="false">
      <c r="A17" s="19"/>
      <c r="B17" s="24"/>
      <c r="C17" s="22"/>
      <c r="D17" s="22"/>
      <c r="E17" s="22"/>
      <c r="F17" s="22"/>
      <c r="H17" s="24"/>
      <c r="I17" s="24"/>
      <c r="J17" s="24"/>
      <c r="K17" s="24"/>
      <c r="M17" s="23"/>
    </row>
    <row r="18" customFormat="false" ht="13.5" hidden="false" customHeight="false" outlineLevel="0" collapsed="false">
      <c r="A18" s="19"/>
      <c r="B18" s="24"/>
      <c r="C18" s="22"/>
      <c r="D18" s="22"/>
      <c r="E18" s="22"/>
      <c r="F18" s="22"/>
      <c r="H18" s="25"/>
      <c r="I18" s="10"/>
      <c r="J18" s="11"/>
      <c r="K18" s="11"/>
      <c r="M18" s="23"/>
    </row>
    <row r="19" customFormat="false" ht="21" hidden="false" customHeight="false" outlineLevel="0" collapsed="false">
      <c r="A19" s="1" t="s">
        <v>18</v>
      </c>
      <c r="B19" s="1"/>
      <c r="C19" s="1"/>
      <c r="D19" s="1"/>
      <c r="E19" s="1"/>
      <c r="F19" s="1"/>
      <c r="I19" s="10"/>
      <c r="J19" s="11"/>
      <c r="K19" s="11"/>
      <c r="L19" s="1" t="s">
        <v>19</v>
      </c>
      <c r="M19" s="1"/>
      <c r="N19" s="1"/>
      <c r="O19" s="1"/>
      <c r="P19" s="1"/>
      <c r="Q19" s="1"/>
      <c r="U19" s="26" t="s">
        <v>20</v>
      </c>
      <c r="W19" s="22"/>
      <c r="AG19" s="2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I20" s="10"/>
      <c r="J20" s="11"/>
      <c r="K20" s="11"/>
      <c r="L20" s="1"/>
      <c r="M20" s="1"/>
      <c r="N20" s="1"/>
      <c r="O20" s="1"/>
      <c r="P20" s="1"/>
      <c r="Q20" s="1"/>
      <c r="AE20" s="28"/>
      <c r="AF20" s="28"/>
      <c r="AG20" s="29"/>
    </row>
    <row r="21" customFormat="false" ht="19.5" hidden="false" customHeight="false" outlineLevel="0" collapsed="false">
      <c r="A21" s="2" t="s">
        <v>2</v>
      </c>
      <c r="B21" s="3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I21" s="10"/>
      <c r="J21" s="11"/>
      <c r="K21" s="11"/>
      <c r="L21" s="2" t="s">
        <v>2</v>
      </c>
      <c r="M21" s="3" t="s">
        <v>3</v>
      </c>
      <c r="N21" s="4" t="s">
        <v>4</v>
      </c>
      <c r="O21" s="4" t="s">
        <v>5</v>
      </c>
      <c r="P21" s="4" t="s">
        <v>6</v>
      </c>
      <c r="Q21" s="4" t="s">
        <v>7</v>
      </c>
      <c r="U21" s="30" t="s">
        <v>21</v>
      </c>
      <c r="V21" s="30"/>
      <c r="W21" s="30"/>
      <c r="X21" s="30"/>
      <c r="Y21" s="30"/>
      <c r="Z21" s="30"/>
      <c r="AA21" s="30"/>
      <c r="AB21" s="30"/>
      <c r="AC21" s="30"/>
      <c r="AD21" s="30"/>
      <c r="AE21" s="31" t="s">
        <v>22</v>
      </c>
      <c r="AF21" s="32" t="s">
        <v>23</v>
      </c>
      <c r="AG21" s="33" t="s">
        <v>24</v>
      </c>
    </row>
    <row r="22" customFormat="false" ht="14.25" hidden="false" customHeight="true" outlineLevel="0" collapsed="false">
      <c r="A22" s="6" t="n">
        <v>1</v>
      </c>
      <c r="B22" s="7" t="s">
        <v>11</v>
      </c>
      <c r="C22" s="8" t="n">
        <v>576</v>
      </c>
      <c r="D22" s="8" t="n">
        <v>95</v>
      </c>
      <c r="E22" s="8" t="n">
        <f aca="false">C22+D22</f>
        <v>671</v>
      </c>
      <c r="F22" s="9" t="n">
        <v>1000</v>
      </c>
      <c r="I22" s="10"/>
      <c r="J22" s="11"/>
      <c r="K22" s="11"/>
      <c r="L22" s="6" t="n">
        <v>1</v>
      </c>
      <c r="M22" s="7" t="s">
        <v>11</v>
      </c>
      <c r="N22" s="8" t="n">
        <v>582</v>
      </c>
      <c r="O22" s="8" t="n">
        <v>65</v>
      </c>
      <c r="P22" s="8" t="n">
        <f aca="false">N22+O22</f>
        <v>647</v>
      </c>
      <c r="Q22" s="9" t="n">
        <v>1000</v>
      </c>
      <c r="U22" s="7" t="s">
        <v>11</v>
      </c>
      <c r="V22" s="151"/>
      <c r="W22" s="152" t="n">
        <v>1000</v>
      </c>
      <c r="X22" s="153" t="n">
        <v>1000</v>
      </c>
      <c r="Y22" s="154" t="n">
        <v>1000</v>
      </c>
      <c r="Z22" s="153" t="n">
        <v>1000</v>
      </c>
      <c r="AA22" s="153" t="n">
        <v>960</v>
      </c>
      <c r="AB22" s="153" t="n">
        <v>1000</v>
      </c>
      <c r="AC22" s="153" t="n">
        <v>1000</v>
      </c>
      <c r="AD22" s="155" t="n">
        <v>0</v>
      </c>
      <c r="AE22" s="156" t="n">
        <f aca="false">SUM(W22:AD22)-AD22</f>
        <v>6960</v>
      </c>
      <c r="AF22" s="157" t="n">
        <v>1</v>
      </c>
      <c r="AG22" s="158"/>
    </row>
    <row r="23" customFormat="false" ht="14.25" hidden="false" customHeight="true" outlineLevel="0" collapsed="false">
      <c r="A23" s="6"/>
      <c r="B23" s="12" t="s">
        <v>13</v>
      </c>
      <c r="C23" s="13" t="n">
        <v>0</v>
      </c>
      <c r="D23" s="13" t="n">
        <v>0</v>
      </c>
      <c r="E23" s="8" t="n">
        <f aca="false">C23+D23</f>
        <v>0</v>
      </c>
      <c r="F23" s="9" t="n">
        <f aca="false">E23*1000/671</f>
        <v>0</v>
      </c>
      <c r="I23" s="10"/>
      <c r="J23" s="11"/>
      <c r="K23" s="11"/>
      <c r="L23" s="6"/>
      <c r="M23" s="12" t="s">
        <v>13</v>
      </c>
      <c r="N23" s="13" t="n">
        <v>0</v>
      </c>
      <c r="O23" s="13" t="n">
        <v>0</v>
      </c>
      <c r="P23" s="8" t="n">
        <f aca="false">N23+O23</f>
        <v>0</v>
      </c>
      <c r="Q23" s="9" t="n">
        <f aca="false">P23*1000/647</f>
        <v>0</v>
      </c>
      <c r="U23" s="12" t="s">
        <v>13</v>
      </c>
      <c r="V23" s="159"/>
      <c r="W23" s="160" t="n">
        <v>909.37019969278</v>
      </c>
      <c r="X23" s="161" t="n">
        <v>0</v>
      </c>
      <c r="Y23" s="162" t="n">
        <v>0</v>
      </c>
      <c r="Z23" s="161" t="n">
        <v>0</v>
      </c>
      <c r="AA23" s="161" t="n">
        <v>0</v>
      </c>
      <c r="AB23" s="161" t="n">
        <v>0</v>
      </c>
      <c r="AC23" s="161" t="n">
        <v>0</v>
      </c>
      <c r="AD23" s="163" t="n">
        <v>0</v>
      </c>
      <c r="AE23" s="156" t="n">
        <f aca="false">SUM(W23:AD23)</f>
        <v>909.37019969278</v>
      </c>
      <c r="AF23" s="157" t="n">
        <v>6</v>
      </c>
      <c r="AG23" s="158"/>
    </row>
    <row r="24" customFormat="false" ht="14.25" hidden="false" customHeight="true" outlineLevel="0" collapsed="false">
      <c r="A24" s="6"/>
      <c r="B24" s="12" t="s">
        <v>15</v>
      </c>
      <c r="C24" s="13" t="n">
        <v>356</v>
      </c>
      <c r="D24" s="13" t="n">
        <v>0</v>
      </c>
      <c r="E24" s="8" t="n">
        <f aca="false">C24+D24</f>
        <v>356</v>
      </c>
      <c r="F24" s="9" t="n">
        <f aca="false">E24*1000/671</f>
        <v>530.551415797317</v>
      </c>
      <c r="I24" s="10"/>
      <c r="J24" s="11"/>
      <c r="K24" s="11"/>
      <c r="L24" s="6"/>
      <c r="M24" s="12" t="s">
        <v>15</v>
      </c>
      <c r="N24" s="13" t="n">
        <v>491</v>
      </c>
      <c r="O24" s="13" t="n">
        <v>0</v>
      </c>
      <c r="P24" s="8" t="n">
        <f aca="false">N24+O24</f>
        <v>491</v>
      </c>
      <c r="Q24" s="9" t="n">
        <f aca="false">P24*1000/647</f>
        <v>758.887171561051</v>
      </c>
      <c r="U24" s="164" t="s">
        <v>15</v>
      </c>
      <c r="V24" s="165"/>
      <c r="W24" s="160" t="n">
        <v>680.491551459293</v>
      </c>
      <c r="X24" s="161" t="n">
        <v>956.845238095238</v>
      </c>
      <c r="Y24" s="162" t="n">
        <v>530.551415797317</v>
      </c>
      <c r="Z24" s="161" t="n">
        <v>758.887171561051</v>
      </c>
      <c r="AA24" s="161" t="n">
        <v>727</v>
      </c>
      <c r="AB24" s="161" t="n">
        <v>726.172465960666</v>
      </c>
      <c r="AC24" s="161" t="n">
        <v>788.906009244992</v>
      </c>
      <c r="AD24" s="163" t="n">
        <v>928</v>
      </c>
      <c r="AE24" s="156" t="n">
        <f aca="false">SUM(W24:AD24)-Y24</f>
        <v>5566.30243632124</v>
      </c>
      <c r="AF24" s="157" t="n">
        <v>5</v>
      </c>
      <c r="AG24" s="158"/>
    </row>
    <row r="25" customFormat="false" ht="14.25" hidden="false" customHeight="true" outlineLevel="0" collapsed="false">
      <c r="A25" s="6"/>
      <c r="B25" s="12" t="s">
        <v>16</v>
      </c>
      <c r="C25" s="13" t="n">
        <v>0</v>
      </c>
      <c r="D25" s="13" t="n">
        <v>0</v>
      </c>
      <c r="E25" s="8" t="n">
        <f aca="false">C25+D25</f>
        <v>0</v>
      </c>
      <c r="F25" s="9" t="n">
        <f aca="false">E25*1000/671</f>
        <v>0</v>
      </c>
      <c r="I25" s="10"/>
      <c r="J25" s="11"/>
      <c r="K25" s="11"/>
      <c r="L25" s="6"/>
      <c r="M25" s="12" t="s">
        <v>16</v>
      </c>
      <c r="N25" s="13" t="n">
        <v>0</v>
      </c>
      <c r="O25" s="13" t="n">
        <v>0</v>
      </c>
      <c r="P25" s="8" t="n">
        <f aca="false">N25+O25</f>
        <v>0</v>
      </c>
      <c r="Q25" s="9" t="n">
        <f aca="false">P25*1000/647</f>
        <v>0</v>
      </c>
      <c r="U25" s="12" t="s">
        <v>16</v>
      </c>
      <c r="V25" s="166"/>
      <c r="W25" s="160" t="n">
        <v>345.622119815668</v>
      </c>
      <c r="X25" s="161" t="n">
        <v>0</v>
      </c>
      <c r="Y25" s="162" t="n">
        <v>0</v>
      </c>
      <c r="Z25" s="161" t="n">
        <v>0</v>
      </c>
      <c r="AA25" s="161" t="n">
        <v>0</v>
      </c>
      <c r="AB25" s="161" t="n">
        <v>0</v>
      </c>
      <c r="AC25" s="161" t="n">
        <v>0</v>
      </c>
      <c r="AD25" s="163" t="n">
        <v>0</v>
      </c>
      <c r="AE25" s="156" t="n">
        <f aca="false">SUM(W25:AD25)</f>
        <v>345.622119815668</v>
      </c>
      <c r="AF25" s="157" t="n">
        <v>7</v>
      </c>
      <c r="AG25" s="158"/>
    </row>
    <row r="26" customFormat="false" ht="14.25" hidden="false" customHeight="true" outlineLevel="0" collapsed="false">
      <c r="A26" s="6"/>
      <c r="B26" s="12" t="s">
        <v>68</v>
      </c>
      <c r="C26" s="13" t="n">
        <v>556</v>
      </c>
      <c r="D26" s="13" t="n">
        <v>80</v>
      </c>
      <c r="E26" s="8" t="n">
        <f aca="false">C26+D26</f>
        <v>636</v>
      </c>
      <c r="F26" s="9" t="n">
        <f aca="false">E26*1000/671</f>
        <v>947.839046199702</v>
      </c>
      <c r="I26" s="10"/>
      <c r="J26" s="11"/>
      <c r="K26" s="11"/>
      <c r="L26" s="6"/>
      <c r="M26" s="12" t="s">
        <v>68</v>
      </c>
      <c r="N26" s="13" t="n">
        <v>558</v>
      </c>
      <c r="O26" s="13" t="n">
        <v>0</v>
      </c>
      <c r="P26" s="8" t="n">
        <f aca="false">N26+O26</f>
        <v>558</v>
      </c>
      <c r="Q26" s="9" t="n">
        <f aca="false">P26*1000/647</f>
        <v>862.442040185472</v>
      </c>
      <c r="U26" s="12" t="s">
        <v>68</v>
      </c>
      <c r="V26" s="167"/>
      <c r="W26" s="160" t="n">
        <v>883.256528417819</v>
      </c>
      <c r="X26" s="161" t="n">
        <v>967.261904761905</v>
      </c>
      <c r="Y26" s="162" t="n">
        <v>947.839046199702</v>
      </c>
      <c r="Z26" s="161" t="n">
        <v>862.442040185472</v>
      </c>
      <c r="AA26" s="161" t="n">
        <v>653</v>
      </c>
      <c r="AB26" s="161" t="n">
        <v>966.717095310136</v>
      </c>
      <c r="AC26" s="161" t="n">
        <v>941.448382126348</v>
      </c>
      <c r="AD26" s="163" t="n">
        <v>1000</v>
      </c>
      <c r="AE26" s="156" t="n">
        <f aca="false">SUM(W26:AD26)-AA26</f>
        <v>6568.96499700138</v>
      </c>
      <c r="AF26" s="157" t="n">
        <v>2</v>
      </c>
      <c r="AG26" s="158"/>
    </row>
    <row r="27" customFormat="false" ht="15" hidden="false" customHeight="true" outlineLevel="0" collapsed="false">
      <c r="A27" s="6"/>
      <c r="B27" s="12" t="s">
        <v>14</v>
      </c>
      <c r="C27" s="13" t="n">
        <v>368</v>
      </c>
      <c r="D27" s="13" t="n">
        <v>85</v>
      </c>
      <c r="E27" s="8" t="n">
        <f aca="false">C27+D27</f>
        <v>453</v>
      </c>
      <c r="F27" s="9" t="n">
        <f aca="false">E27*1000/671</f>
        <v>675.111773472429</v>
      </c>
      <c r="I27" s="10"/>
      <c r="J27" s="11"/>
      <c r="K27" s="11"/>
      <c r="L27" s="6"/>
      <c r="M27" s="12" t="s">
        <v>14</v>
      </c>
      <c r="N27" s="13" t="n">
        <v>497</v>
      </c>
      <c r="O27" s="13" t="n">
        <v>85</v>
      </c>
      <c r="P27" s="8" t="n">
        <f aca="false">N27+O27</f>
        <v>582</v>
      </c>
      <c r="Q27" s="9" t="n">
        <f aca="false">P27*1000/647</f>
        <v>899.536321483771</v>
      </c>
      <c r="U27" s="12" t="s">
        <v>14</v>
      </c>
      <c r="V27" s="159"/>
      <c r="W27" s="160" t="n">
        <v>658.986175115207</v>
      </c>
      <c r="X27" s="161" t="n">
        <v>733.630952380952</v>
      </c>
      <c r="Y27" s="162" t="n">
        <v>675.111773472429</v>
      </c>
      <c r="Z27" s="161" t="n">
        <v>899.536321483771</v>
      </c>
      <c r="AA27" s="161" t="n">
        <v>1000</v>
      </c>
      <c r="AB27" s="161" t="n">
        <v>804.841149773071</v>
      </c>
      <c r="AC27" s="161" t="n">
        <v>736.517719568567</v>
      </c>
      <c r="AD27" s="163" t="n">
        <v>946</v>
      </c>
      <c r="AE27" s="156" t="n">
        <f aca="false">SUM(W27:AD27)-W27</f>
        <v>5795.63791667879</v>
      </c>
      <c r="AF27" s="157" t="n">
        <v>4</v>
      </c>
      <c r="AG27" s="158"/>
    </row>
    <row r="28" customFormat="false" ht="14.25" hidden="false" customHeight="true" outlineLevel="0" collapsed="false">
      <c r="A28" s="6"/>
      <c r="B28" s="7" t="s">
        <v>69</v>
      </c>
      <c r="C28" s="8" t="n">
        <v>564</v>
      </c>
      <c r="D28" s="8" t="n">
        <v>90</v>
      </c>
      <c r="E28" s="8" t="n">
        <f aca="false">C28+D28</f>
        <v>654</v>
      </c>
      <c r="F28" s="9" t="n">
        <f aca="false">E28*1000/671</f>
        <v>974.664679582712</v>
      </c>
      <c r="I28" s="10"/>
      <c r="J28" s="11"/>
      <c r="K28" s="11"/>
      <c r="L28" s="6"/>
      <c r="M28" s="7" t="s">
        <v>69</v>
      </c>
      <c r="N28" s="8" t="n">
        <v>480</v>
      </c>
      <c r="O28" s="8" t="n">
        <v>0</v>
      </c>
      <c r="P28" s="8" t="n">
        <f aca="false">N28+O28</f>
        <v>480</v>
      </c>
      <c r="Q28" s="9" t="n">
        <f aca="false">P28*1000/647</f>
        <v>741.885625965997</v>
      </c>
      <c r="U28" s="168" t="s">
        <v>69</v>
      </c>
      <c r="V28" s="169"/>
      <c r="W28" s="160" t="n">
        <v>858.678955453149</v>
      </c>
      <c r="X28" s="161" t="n">
        <v>880.952380952381</v>
      </c>
      <c r="Y28" s="162" t="n">
        <v>974.664679582712</v>
      </c>
      <c r="Z28" s="161" t="n">
        <v>741.885625965997</v>
      </c>
      <c r="AA28" s="161" t="n">
        <v>836</v>
      </c>
      <c r="AB28" s="161" t="n">
        <v>538.57791225416</v>
      </c>
      <c r="AC28" s="161" t="n">
        <v>898.305084745763</v>
      </c>
      <c r="AD28" s="163" t="n">
        <v>976</v>
      </c>
      <c r="AE28" s="156" t="n">
        <f aca="false">SUM(W28:AD28)-AB28</f>
        <v>6166.4867267</v>
      </c>
      <c r="AF28" s="157" t="n">
        <v>3</v>
      </c>
      <c r="AG28" s="158"/>
    </row>
    <row r="29" customFormat="false" ht="18.75" hidden="false" customHeight="false" outlineLevel="0" collapsed="false">
      <c r="A29" s="6"/>
      <c r="B29" s="12"/>
      <c r="C29" s="13"/>
      <c r="D29" s="13"/>
      <c r="E29" s="8"/>
      <c r="F29" s="9"/>
      <c r="I29" s="10"/>
      <c r="J29" s="11"/>
      <c r="K29" s="11"/>
      <c r="L29" s="6"/>
      <c r="M29" s="12"/>
      <c r="N29" s="13"/>
      <c r="O29" s="13"/>
      <c r="P29" s="8"/>
      <c r="Q29" s="9"/>
      <c r="U29" s="170"/>
      <c r="V29" s="170"/>
      <c r="W29" s="160"/>
      <c r="X29" s="161"/>
      <c r="Y29" s="162"/>
      <c r="Z29" s="161"/>
      <c r="AA29" s="161"/>
      <c r="AB29" s="161"/>
      <c r="AC29" s="161"/>
      <c r="AD29" s="163"/>
      <c r="AE29" s="156"/>
      <c r="AF29" s="171"/>
      <c r="AG29" s="172"/>
    </row>
    <row r="30" customFormat="false" ht="12.75" hidden="false" customHeight="true" outlineLevel="0" collapsed="false">
      <c r="A30" s="6"/>
      <c r="B30" s="14"/>
      <c r="C30" s="13"/>
      <c r="D30" s="13"/>
      <c r="E30" s="8"/>
      <c r="F30" s="9"/>
      <c r="I30" s="10"/>
      <c r="J30" s="11"/>
      <c r="K30" s="11"/>
      <c r="L30" s="6"/>
      <c r="M30" s="14"/>
      <c r="N30" s="13"/>
      <c r="O30" s="13"/>
      <c r="P30" s="8"/>
      <c r="Q30" s="9"/>
      <c r="U30" s="173"/>
      <c r="V30" s="174"/>
      <c r="W30" s="160"/>
      <c r="X30" s="161"/>
      <c r="Y30" s="162"/>
      <c r="Z30" s="161"/>
      <c r="AA30" s="161"/>
      <c r="AB30" s="161"/>
      <c r="AC30" s="161"/>
      <c r="AD30" s="163"/>
      <c r="AE30" s="156"/>
      <c r="AF30" s="157"/>
      <c r="AG30" s="172"/>
    </row>
    <row r="31" customFormat="false" ht="13.5" hidden="false" customHeight="true" outlineLevel="0" collapsed="false">
      <c r="A31" s="6"/>
      <c r="B31" s="14"/>
      <c r="C31" s="13"/>
      <c r="D31" s="13"/>
      <c r="E31" s="8"/>
      <c r="F31" s="9"/>
      <c r="I31" s="10"/>
      <c r="J31" s="11"/>
      <c r="K31" s="11"/>
      <c r="L31" s="6"/>
      <c r="M31" s="14"/>
      <c r="N31" s="13"/>
      <c r="O31" s="13"/>
      <c r="P31" s="8"/>
      <c r="Q31" s="9"/>
      <c r="U31" s="175"/>
      <c r="V31" s="176"/>
      <c r="W31" s="177"/>
      <c r="X31" s="178"/>
      <c r="Y31" s="179"/>
      <c r="Z31" s="178"/>
      <c r="AA31" s="178"/>
      <c r="AB31" s="178"/>
      <c r="AC31" s="178"/>
      <c r="AD31" s="180"/>
      <c r="AE31" s="156"/>
      <c r="AF31" s="157"/>
      <c r="AG31" s="172"/>
    </row>
    <row r="32" customFormat="false" ht="13.5" hidden="false" customHeight="false" outlineLevel="0" collapsed="false">
      <c r="A32" s="6"/>
      <c r="B32" s="15"/>
      <c r="C32" s="16"/>
      <c r="D32" s="16"/>
      <c r="E32" s="16"/>
      <c r="F32" s="16"/>
      <c r="I32" s="10"/>
      <c r="J32" s="11"/>
      <c r="K32" s="11"/>
      <c r="L32" s="6"/>
      <c r="M32" s="15"/>
      <c r="N32" s="16"/>
      <c r="O32" s="16"/>
      <c r="P32" s="16"/>
      <c r="Q32" s="16"/>
    </row>
    <row r="33" customFormat="false" ht="13.5" hidden="false" customHeight="false" outlineLevel="0" collapsed="false">
      <c r="A33" s="6"/>
      <c r="B33" s="17"/>
      <c r="C33" s="18"/>
      <c r="D33" s="18"/>
      <c r="E33" s="18"/>
      <c r="F33" s="18"/>
      <c r="L33" s="6"/>
      <c r="M33" s="17"/>
      <c r="N33" s="18"/>
      <c r="O33" s="18"/>
      <c r="P33" s="18"/>
      <c r="Q33" s="18"/>
      <c r="T33" s="22"/>
    </row>
    <row r="34" customFormat="false" ht="13.5" hidden="false" customHeight="false" outlineLevel="0" collapsed="false">
      <c r="A34" s="64"/>
      <c r="B34" s="24"/>
      <c r="C34" s="22"/>
      <c r="D34" s="22"/>
      <c r="E34" s="22"/>
      <c r="F34" s="22"/>
      <c r="L34" s="64"/>
      <c r="M34" s="24"/>
      <c r="N34" s="22"/>
      <c r="O34" s="22"/>
      <c r="P34" s="22"/>
      <c r="Q34" s="22"/>
    </row>
    <row r="35" customFormat="false" ht="13.5" hidden="false" customHeight="false" outlineLevel="0" collapsed="false">
      <c r="B35" s="23"/>
      <c r="M35" s="23"/>
    </row>
    <row r="36" customFormat="false" ht="24" hidden="false" customHeight="false" outlineLevel="0" collapsed="false">
      <c r="A36" s="1" t="s">
        <v>35</v>
      </c>
      <c r="B36" s="1"/>
      <c r="C36" s="1"/>
      <c r="D36" s="1"/>
      <c r="E36" s="1"/>
      <c r="F36" s="1"/>
      <c r="G36" s="65"/>
      <c r="H36" s="65"/>
      <c r="I36" s="65"/>
      <c r="J36" s="65"/>
      <c r="K36" s="65"/>
      <c r="L36" s="1" t="s">
        <v>36</v>
      </c>
      <c r="M36" s="1"/>
      <c r="N36" s="1"/>
      <c r="O36" s="1"/>
      <c r="P36" s="1"/>
      <c r="Q36" s="1"/>
    </row>
    <row r="37" customFormat="false" ht="24" hidden="false" customHeight="false" outlineLevel="0" collapsed="false">
      <c r="A37" s="1"/>
      <c r="B37" s="1"/>
      <c r="C37" s="1"/>
      <c r="D37" s="1"/>
      <c r="E37" s="1"/>
      <c r="F37" s="1"/>
      <c r="G37" s="65"/>
      <c r="H37" s="65"/>
      <c r="I37" s="65"/>
      <c r="J37" s="65"/>
      <c r="K37" s="65"/>
      <c r="L37" s="1"/>
      <c r="M37" s="1"/>
      <c r="N37" s="1"/>
      <c r="O37" s="1"/>
      <c r="P37" s="1"/>
      <c r="Q37" s="1"/>
    </row>
    <row r="38" customFormat="false" ht="17.25" hidden="false" customHeight="false" outlineLevel="0" collapsed="false">
      <c r="A38" s="2" t="s">
        <v>2</v>
      </c>
      <c r="B38" s="3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L38" s="2" t="s">
        <v>2</v>
      </c>
      <c r="M38" s="3" t="s">
        <v>3</v>
      </c>
      <c r="N38" s="4" t="s">
        <v>4</v>
      </c>
      <c r="O38" s="4" t="s">
        <v>5</v>
      </c>
      <c r="P38" s="4" t="s">
        <v>6</v>
      </c>
      <c r="Q38" s="4" t="s">
        <v>7</v>
      </c>
    </row>
    <row r="39" customFormat="false" ht="13.5" hidden="false" customHeight="false" outlineLevel="0" collapsed="false">
      <c r="A39" s="6" t="n">
        <v>1</v>
      </c>
      <c r="B39" s="7" t="s">
        <v>11</v>
      </c>
      <c r="C39" s="8" t="n">
        <v>434</v>
      </c>
      <c r="D39" s="8" t="n">
        <v>70</v>
      </c>
      <c r="E39" s="8" t="n">
        <f aca="false">C39+D39</f>
        <v>504</v>
      </c>
      <c r="F39" s="9" t="n">
        <v>960</v>
      </c>
      <c r="L39" s="6" t="n">
        <v>1</v>
      </c>
      <c r="M39" s="7" t="s">
        <v>11</v>
      </c>
      <c r="N39" s="8" t="n">
        <v>571</v>
      </c>
      <c r="O39" s="8" t="n">
        <v>90</v>
      </c>
      <c r="P39" s="8" t="n">
        <f aca="false">N39+O39</f>
        <v>661</v>
      </c>
      <c r="Q39" s="9" t="n">
        <v>1000</v>
      </c>
    </row>
    <row r="40" customFormat="false" ht="12.75" hidden="false" customHeight="false" outlineLevel="0" collapsed="false">
      <c r="A40" s="6"/>
      <c r="B40" s="12" t="s">
        <v>13</v>
      </c>
      <c r="C40" s="13" t="n">
        <v>0</v>
      </c>
      <c r="D40" s="13" t="n">
        <v>0</v>
      </c>
      <c r="E40" s="8" t="n">
        <f aca="false">C40+D40</f>
        <v>0</v>
      </c>
      <c r="F40" s="9" t="n">
        <f aca="false">E40*1000/651</f>
        <v>0</v>
      </c>
      <c r="L40" s="6"/>
      <c r="M40" s="12" t="s">
        <v>13</v>
      </c>
      <c r="N40" s="13" t="n">
        <v>0</v>
      </c>
      <c r="O40" s="13" t="n">
        <v>0</v>
      </c>
      <c r="P40" s="8" t="n">
        <f aca="false">N40+O40</f>
        <v>0</v>
      </c>
      <c r="Q40" s="9" t="n">
        <f aca="false">P40*1000/661</f>
        <v>0</v>
      </c>
    </row>
    <row r="41" customFormat="false" ht="12.75" hidden="false" customHeight="false" outlineLevel="0" collapsed="false">
      <c r="A41" s="6"/>
      <c r="B41" s="12" t="s">
        <v>15</v>
      </c>
      <c r="C41" s="13" t="n">
        <v>312</v>
      </c>
      <c r="D41" s="13" t="n">
        <v>70</v>
      </c>
      <c r="E41" s="8" t="n">
        <f aca="false">C41+D41</f>
        <v>382</v>
      </c>
      <c r="F41" s="9" t="n">
        <v>727</v>
      </c>
      <c r="L41" s="6"/>
      <c r="M41" s="12" t="s">
        <v>15</v>
      </c>
      <c r="N41" s="13" t="n">
        <v>385</v>
      </c>
      <c r="O41" s="13" t="n">
        <v>95</v>
      </c>
      <c r="P41" s="8" t="n">
        <f aca="false">N41+O41</f>
        <v>480</v>
      </c>
      <c r="Q41" s="9" t="n">
        <f aca="false">P41*1000/661</f>
        <v>726.172465960666</v>
      </c>
    </row>
    <row r="42" customFormat="false" ht="12.75" hidden="false" customHeight="false" outlineLevel="0" collapsed="false">
      <c r="A42" s="6"/>
      <c r="B42" s="12" t="s">
        <v>16</v>
      </c>
      <c r="C42" s="13" t="n">
        <v>0</v>
      </c>
      <c r="D42" s="13" t="n">
        <v>0</v>
      </c>
      <c r="E42" s="8" t="n">
        <f aca="false">C42+D42</f>
        <v>0</v>
      </c>
      <c r="F42" s="9" t="n">
        <f aca="false">E42*1000/651</f>
        <v>0</v>
      </c>
      <c r="L42" s="6"/>
      <c r="M42" s="12" t="s">
        <v>16</v>
      </c>
      <c r="N42" s="13" t="n">
        <v>0</v>
      </c>
      <c r="O42" s="13" t="n">
        <v>0</v>
      </c>
      <c r="P42" s="8" t="n">
        <f aca="false">N42+O42</f>
        <v>0</v>
      </c>
      <c r="Q42" s="9" t="n">
        <f aca="false">P42*1000/661</f>
        <v>0</v>
      </c>
    </row>
    <row r="43" customFormat="false" ht="12.75" hidden="false" customHeight="false" outlineLevel="0" collapsed="false">
      <c r="A43" s="6"/>
      <c r="B43" s="12" t="s">
        <v>68</v>
      </c>
      <c r="C43" s="13" t="n">
        <v>343</v>
      </c>
      <c r="D43" s="13" t="n">
        <v>0</v>
      </c>
      <c r="E43" s="8" t="n">
        <f aca="false">C43+D43</f>
        <v>343</v>
      </c>
      <c r="F43" s="9" t="n">
        <v>653</v>
      </c>
      <c r="L43" s="6"/>
      <c r="M43" s="12" t="s">
        <v>68</v>
      </c>
      <c r="N43" s="13" t="n">
        <v>549</v>
      </c>
      <c r="O43" s="13" t="n">
        <v>90</v>
      </c>
      <c r="P43" s="8" t="n">
        <f aca="false">N43+O43</f>
        <v>639</v>
      </c>
      <c r="Q43" s="9" t="n">
        <f aca="false">P43*1000/661</f>
        <v>966.717095310136</v>
      </c>
    </row>
    <row r="44" customFormat="false" ht="12.75" hidden="false" customHeight="false" outlineLevel="0" collapsed="false">
      <c r="A44" s="6"/>
      <c r="B44" s="12" t="s">
        <v>14</v>
      </c>
      <c r="C44" s="13" t="n">
        <v>430</v>
      </c>
      <c r="D44" s="13" t="n">
        <v>95</v>
      </c>
      <c r="E44" s="8" t="n">
        <f aca="false">C44+D44</f>
        <v>525</v>
      </c>
      <c r="F44" s="9" t="n">
        <v>1000</v>
      </c>
      <c r="L44" s="6"/>
      <c r="M44" s="12" t="s">
        <v>14</v>
      </c>
      <c r="N44" s="13" t="n">
        <v>462</v>
      </c>
      <c r="O44" s="13" t="n">
        <v>70</v>
      </c>
      <c r="P44" s="8" t="n">
        <f aca="false">N44+O44</f>
        <v>532</v>
      </c>
      <c r="Q44" s="9" t="n">
        <f aca="false">P44*1000/661</f>
        <v>804.841149773071</v>
      </c>
    </row>
    <row r="45" customFormat="false" ht="12.75" hidden="false" customHeight="false" outlineLevel="0" collapsed="false">
      <c r="A45" s="6"/>
      <c r="B45" s="7" t="s">
        <v>69</v>
      </c>
      <c r="C45" s="8" t="n">
        <v>394</v>
      </c>
      <c r="D45" s="8" t="n">
        <v>45</v>
      </c>
      <c r="E45" s="8" t="n">
        <f aca="false">C45+D45</f>
        <v>439</v>
      </c>
      <c r="F45" s="9" t="n">
        <v>836</v>
      </c>
      <c r="L45" s="6"/>
      <c r="M45" s="7" t="s">
        <v>69</v>
      </c>
      <c r="N45" s="8" t="n">
        <v>356</v>
      </c>
      <c r="O45" s="8" t="n">
        <v>0</v>
      </c>
      <c r="P45" s="8" t="n">
        <f aca="false">N45+O45</f>
        <v>356</v>
      </c>
      <c r="Q45" s="9" t="n">
        <f aca="false">P45*1000/661</f>
        <v>538.57791225416</v>
      </c>
    </row>
    <row r="46" customFormat="false" ht="12.75" hidden="false" customHeight="false" outlineLevel="0" collapsed="false">
      <c r="A46" s="6"/>
      <c r="B46" s="12"/>
      <c r="C46" s="13"/>
      <c r="D46" s="13"/>
      <c r="E46" s="8"/>
      <c r="F46" s="9"/>
      <c r="L46" s="6"/>
      <c r="M46" s="12"/>
      <c r="N46" s="13"/>
      <c r="O46" s="13"/>
      <c r="P46" s="8"/>
      <c r="Q46" s="9"/>
    </row>
    <row r="47" customFormat="false" ht="12.75" hidden="false" customHeight="false" outlineLevel="0" collapsed="false">
      <c r="A47" s="6"/>
      <c r="B47" s="14"/>
      <c r="C47" s="13"/>
      <c r="D47" s="13"/>
      <c r="E47" s="8"/>
      <c r="F47" s="9"/>
      <c r="L47" s="6"/>
      <c r="M47" s="14"/>
      <c r="N47" s="13"/>
      <c r="O47" s="13"/>
      <c r="P47" s="8"/>
      <c r="Q47" s="9"/>
    </row>
    <row r="48" customFormat="false" ht="12.75" hidden="false" customHeight="false" outlineLevel="0" collapsed="false">
      <c r="A48" s="6"/>
      <c r="B48" s="14"/>
      <c r="C48" s="13"/>
      <c r="D48" s="13"/>
      <c r="E48" s="8"/>
      <c r="F48" s="9"/>
      <c r="L48" s="6"/>
      <c r="M48" s="14"/>
      <c r="N48" s="13"/>
      <c r="O48" s="13"/>
      <c r="P48" s="8"/>
      <c r="Q48" s="9"/>
    </row>
    <row r="49" customFormat="false" ht="12.75" hidden="false" customHeight="false" outlineLevel="0" collapsed="false">
      <c r="A49" s="6"/>
      <c r="B49" s="15"/>
      <c r="C49" s="16"/>
      <c r="D49" s="16"/>
      <c r="E49" s="16"/>
      <c r="F49" s="16"/>
      <c r="L49" s="6"/>
      <c r="M49" s="15"/>
      <c r="N49" s="16"/>
      <c r="O49" s="16"/>
      <c r="P49" s="16"/>
      <c r="Q49" s="16"/>
    </row>
    <row r="50" customFormat="false" ht="13.5" hidden="false" customHeight="false" outlineLevel="0" collapsed="false">
      <c r="A50" s="6"/>
      <c r="B50" s="17"/>
      <c r="C50" s="18"/>
      <c r="D50" s="18"/>
      <c r="E50" s="18"/>
      <c r="F50" s="18"/>
      <c r="L50" s="6"/>
      <c r="M50" s="17"/>
      <c r="N50" s="18"/>
      <c r="O50" s="18"/>
      <c r="P50" s="18"/>
      <c r="Q50" s="18"/>
    </row>
    <row r="51" customFormat="false" ht="13.5" hidden="false" customHeight="false" outlineLevel="0" collapsed="false">
      <c r="B51" s="23"/>
      <c r="M51" s="23"/>
    </row>
    <row r="52" customFormat="false" ht="13.5" hidden="false" customHeight="false" outlineLevel="0" collapsed="false"/>
    <row r="53" customFormat="false" ht="24" hidden="false" customHeight="false" outlineLevel="0" collapsed="false">
      <c r="A53" s="1" t="s">
        <v>70</v>
      </c>
      <c r="B53" s="1"/>
      <c r="C53" s="1"/>
      <c r="D53" s="1"/>
      <c r="E53" s="1"/>
      <c r="F53" s="1"/>
      <c r="G53" s="65"/>
      <c r="H53" s="65"/>
      <c r="I53" s="65"/>
      <c r="J53" s="65"/>
      <c r="K53" s="65"/>
      <c r="L53" s="1" t="s">
        <v>71</v>
      </c>
      <c r="M53" s="1"/>
      <c r="N53" s="1"/>
      <c r="O53" s="1"/>
      <c r="P53" s="1"/>
      <c r="Q53" s="1"/>
    </row>
    <row r="54" customFormat="false" ht="24" hidden="false" customHeight="false" outlineLevel="0" collapsed="false">
      <c r="A54" s="1"/>
      <c r="B54" s="1"/>
      <c r="C54" s="1"/>
      <c r="D54" s="1"/>
      <c r="E54" s="1"/>
      <c r="F54" s="1"/>
      <c r="G54" s="65"/>
      <c r="H54" s="65"/>
      <c r="I54" s="65"/>
      <c r="J54" s="65"/>
      <c r="K54" s="65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2" t="s">
        <v>2</v>
      </c>
      <c r="B55" s="3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L55" s="2" t="s">
        <v>2</v>
      </c>
      <c r="M55" s="3" t="s">
        <v>3</v>
      </c>
      <c r="N55" s="4" t="s">
        <v>4</v>
      </c>
      <c r="O55" s="4" t="s">
        <v>5</v>
      </c>
      <c r="P55" s="4" t="s">
        <v>6</v>
      </c>
      <c r="Q55" s="4" t="s">
        <v>7</v>
      </c>
    </row>
    <row r="56" customFormat="false" ht="13.5" hidden="false" customHeight="false" outlineLevel="0" collapsed="false">
      <c r="A56" s="6" t="n">
        <v>1</v>
      </c>
      <c r="B56" s="7" t="s">
        <v>11</v>
      </c>
      <c r="C56" s="8" t="n">
        <v>569</v>
      </c>
      <c r="D56" s="8" t="n">
        <v>80</v>
      </c>
      <c r="E56" s="8" t="n">
        <f aca="false">C56+D56</f>
        <v>649</v>
      </c>
      <c r="F56" s="9" t="n">
        <v>1000</v>
      </c>
      <c r="L56" s="6" t="n">
        <v>1</v>
      </c>
      <c r="M56" s="7" t="s">
        <v>11</v>
      </c>
      <c r="N56" s="8" t="n">
        <v>0</v>
      </c>
      <c r="O56" s="8" t="n">
        <v>0</v>
      </c>
      <c r="P56" s="8" t="n">
        <f aca="false">N56+O56</f>
        <v>0</v>
      </c>
      <c r="Q56" s="9" t="n">
        <v>0</v>
      </c>
    </row>
    <row r="57" customFormat="false" ht="12.75" hidden="false" customHeight="false" outlineLevel="0" collapsed="false">
      <c r="A57" s="6"/>
      <c r="B57" s="12" t="s">
        <v>13</v>
      </c>
      <c r="C57" s="13" t="n">
        <v>0</v>
      </c>
      <c r="D57" s="13" t="n">
        <v>0</v>
      </c>
      <c r="E57" s="8" t="n">
        <f aca="false">C57+D57</f>
        <v>0</v>
      </c>
      <c r="F57" s="9" t="n">
        <f aca="false">E57*1000/649</f>
        <v>0</v>
      </c>
      <c r="L57" s="6"/>
      <c r="M57" s="12" t="s">
        <v>13</v>
      </c>
      <c r="N57" s="13" t="n">
        <v>0</v>
      </c>
      <c r="O57" s="13" t="n">
        <v>0</v>
      </c>
      <c r="P57" s="8" t="n">
        <f aca="false">N57+O57</f>
        <v>0</v>
      </c>
      <c r="Q57" s="9" t="n">
        <f aca="false">P57*1000/661</f>
        <v>0</v>
      </c>
    </row>
    <row r="58" customFormat="false" ht="12.75" hidden="false" customHeight="false" outlineLevel="0" collapsed="false">
      <c r="A58" s="6"/>
      <c r="B58" s="12" t="s">
        <v>15</v>
      </c>
      <c r="C58" s="13" t="n">
        <v>437</v>
      </c>
      <c r="D58" s="13" t="n">
        <v>75</v>
      </c>
      <c r="E58" s="8" t="n">
        <f aca="false">C58+D58</f>
        <v>512</v>
      </c>
      <c r="F58" s="9" t="n">
        <f aca="false">E58*1000/649</f>
        <v>788.906009244992</v>
      </c>
      <c r="L58" s="6"/>
      <c r="M58" s="12" t="s">
        <v>15</v>
      </c>
      <c r="N58" s="13" t="n">
        <v>523</v>
      </c>
      <c r="O58" s="13" t="n">
        <v>70</v>
      </c>
      <c r="P58" s="8" t="n">
        <f aca="false">N58+O58</f>
        <v>593</v>
      </c>
      <c r="Q58" s="9" t="n">
        <v>928</v>
      </c>
    </row>
    <row r="59" customFormat="false" ht="12.75" hidden="false" customHeight="false" outlineLevel="0" collapsed="false">
      <c r="A59" s="6"/>
      <c r="B59" s="12" t="s">
        <v>16</v>
      </c>
      <c r="C59" s="13" t="n">
        <v>0</v>
      </c>
      <c r="D59" s="13" t="n">
        <v>0</v>
      </c>
      <c r="E59" s="8" t="n">
        <f aca="false">C59+D59</f>
        <v>0</v>
      </c>
      <c r="F59" s="9" t="n">
        <f aca="false">E59*1000/649</f>
        <v>0</v>
      </c>
      <c r="L59" s="6"/>
      <c r="M59" s="12" t="s">
        <v>16</v>
      </c>
      <c r="N59" s="13" t="n">
        <v>0</v>
      </c>
      <c r="O59" s="13" t="n">
        <v>0</v>
      </c>
      <c r="P59" s="8" t="n">
        <f aca="false">N59+O59</f>
        <v>0</v>
      </c>
      <c r="Q59" s="9" t="n">
        <f aca="false">P59*1000/661</f>
        <v>0</v>
      </c>
    </row>
    <row r="60" customFormat="false" ht="12.75" hidden="false" customHeight="false" outlineLevel="0" collapsed="false">
      <c r="A60" s="6"/>
      <c r="B60" s="12" t="s">
        <v>68</v>
      </c>
      <c r="C60" s="13" t="n">
        <v>546</v>
      </c>
      <c r="D60" s="13" t="n">
        <v>65</v>
      </c>
      <c r="E60" s="8" t="n">
        <f aca="false">C60+D60</f>
        <v>611</v>
      </c>
      <c r="F60" s="9" t="n">
        <f aca="false">E60*1000/649</f>
        <v>941.448382126348</v>
      </c>
      <c r="L60" s="6"/>
      <c r="M60" s="12" t="s">
        <v>68</v>
      </c>
      <c r="N60" s="13" t="n">
        <v>544</v>
      </c>
      <c r="O60" s="13" t="n">
        <v>95</v>
      </c>
      <c r="P60" s="8" t="n">
        <f aca="false">N60+O60</f>
        <v>639</v>
      </c>
      <c r="Q60" s="9" t="n">
        <v>1000</v>
      </c>
    </row>
    <row r="61" customFormat="false" ht="12.75" hidden="false" customHeight="false" outlineLevel="0" collapsed="false">
      <c r="A61" s="6"/>
      <c r="B61" s="12" t="s">
        <v>14</v>
      </c>
      <c r="C61" s="13" t="n">
        <v>393</v>
      </c>
      <c r="D61" s="13" t="n">
        <v>85</v>
      </c>
      <c r="E61" s="8" t="n">
        <f aca="false">C61+D61</f>
        <v>478</v>
      </c>
      <c r="F61" s="9" t="n">
        <f aca="false">E61*1000/649</f>
        <v>736.517719568567</v>
      </c>
      <c r="L61" s="6"/>
      <c r="M61" s="12" t="s">
        <v>14</v>
      </c>
      <c r="N61" s="13" t="n">
        <v>520</v>
      </c>
      <c r="O61" s="13" t="n">
        <v>85</v>
      </c>
      <c r="P61" s="8" t="n">
        <f aca="false">N61+O61</f>
        <v>605</v>
      </c>
      <c r="Q61" s="9" t="n">
        <v>946</v>
      </c>
    </row>
    <row r="62" customFormat="false" ht="12.75" hidden="false" customHeight="false" outlineLevel="0" collapsed="false">
      <c r="A62" s="6"/>
      <c r="B62" s="7" t="s">
        <v>69</v>
      </c>
      <c r="C62" s="8" t="n">
        <v>533</v>
      </c>
      <c r="D62" s="8" t="n">
        <v>50</v>
      </c>
      <c r="E62" s="8" t="n">
        <f aca="false">C62+D62</f>
        <v>583</v>
      </c>
      <c r="F62" s="9" t="n">
        <f aca="false">E62*1000/649</f>
        <v>898.305084745763</v>
      </c>
      <c r="L62" s="6"/>
      <c r="M62" s="7" t="s">
        <v>69</v>
      </c>
      <c r="N62" s="8" t="n">
        <v>529</v>
      </c>
      <c r="O62" s="8" t="n">
        <v>95</v>
      </c>
      <c r="P62" s="8" t="n">
        <f aca="false">N62+O62</f>
        <v>624</v>
      </c>
      <c r="Q62" s="9" t="n">
        <v>976</v>
      </c>
    </row>
    <row r="63" customFormat="false" ht="12.75" hidden="false" customHeight="false" outlineLevel="0" collapsed="false">
      <c r="A63" s="6"/>
      <c r="B63" s="12"/>
      <c r="C63" s="13"/>
      <c r="D63" s="13"/>
      <c r="E63" s="8"/>
      <c r="F63" s="9"/>
      <c r="L63" s="6"/>
      <c r="M63" s="12"/>
      <c r="N63" s="13"/>
      <c r="O63" s="13"/>
      <c r="P63" s="8"/>
      <c r="Q63" s="9"/>
    </row>
    <row r="64" customFormat="false" ht="12.75" hidden="false" customHeight="false" outlineLevel="0" collapsed="false">
      <c r="A64" s="6"/>
      <c r="B64" s="14"/>
      <c r="C64" s="13"/>
      <c r="D64" s="13"/>
      <c r="E64" s="8"/>
      <c r="F64" s="9"/>
      <c r="L64" s="6"/>
      <c r="M64" s="14"/>
      <c r="N64" s="13"/>
      <c r="O64" s="13"/>
      <c r="P64" s="8"/>
      <c r="Q64" s="9"/>
    </row>
    <row r="65" customFormat="false" ht="12.75" hidden="false" customHeight="false" outlineLevel="0" collapsed="false">
      <c r="A65" s="6"/>
      <c r="B65" s="14"/>
      <c r="C65" s="13"/>
      <c r="D65" s="13"/>
      <c r="E65" s="8"/>
      <c r="F65" s="9"/>
      <c r="L65" s="6"/>
      <c r="M65" s="14"/>
      <c r="N65" s="13"/>
      <c r="O65" s="13"/>
      <c r="P65" s="8"/>
      <c r="Q65" s="9"/>
    </row>
    <row r="66" customFormat="false" ht="12.75" hidden="false" customHeight="false" outlineLevel="0" collapsed="false">
      <c r="A66" s="6"/>
      <c r="B66" s="15"/>
      <c r="C66" s="16"/>
      <c r="D66" s="16"/>
      <c r="E66" s="16"/>
      <c r="F66" s="16"/>
      <c r="L66" s="6"/>
      <c r="M66" s="15"/>
      <c r="N66" s="16"/>
      <c r="O66" s="16"/>
      <c r="P66" s="16"/>
      <c r="Q66" s="16"/>
    </row>
    <row r="67" customFormat="false" ht="13.5" hidden="false" customHeight="false" outlineLevel="0" collapsed="false">
      <c r="A67" s="6"/>
      <c r="B67" s="17"/>
      <c r="C67" s="18"/>
      <c r="D67" s="18"/>
      <c r="E67" s="18"/>
      <c r="F67" s="18"/>
      <c r="L67" s="6"/>
      <c r="M67" s="17"/>
      <c r="N67" s="18"/>
      <c r="O67" s="18"/>
      <c r="P67" s="18"/>
      <c r="Q67" s="18"/>
    </row>
    <row r="68" customFormat="false" ht="13.5" hidden="false" customHeight="false" outlineLevel="0" collapsed="false"/>
  </sheetData>
  <mergeCells count="21">
    <mergeCell ref="A1:F2"/>
    <mergeCell ref="L1:Q2"/>
    <mergeCell ref="G3:J3"/>
    <mergeCell ref="A4:A15"/>
    <mergeCell ref="L4:L15"/>
    <mergeCell ref="A16:A18"/>
    <mergeCell ref="H17:K17"/>
    <mergeCell ref="A19:F20"/>
    <mergeCell ref="L19:Q20"/>
    <mergeCell ref="U21:AD21"/>
    <mergeCell ref="A22:A33"/>
    <mergeCell ref="L22:L33"/>
    <mergeCell ref="U29:V29"/>
    <mergeCell ref="A36:F37"/>
    <mergeCell ref="L36:Q37"/>
    <mergeCell ref="A39:A50"/>
    <mergeCell ref="L39:L50"/>
    <mergeCell ref="A53:F54"/>
    <mergeCell ref="L53:Q54"/>
    <mergeCell ref="A56:A67"/>
    <mergeCell ref="L56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66" width="12.85"/>
    <col collapsed="false" customWidth="true" hidden="false" outlineLevel="0" max="3" min="3" style="66" width="29.99"/>
    <col collapsed="false" customWidth="true" hidden="false" outlineLevel="0" max="8" min="4" style="0" width="29.99"/>
    <col collapsed="false" customWidth="true" hidden="false" outlineLevel="0" max="9" min="9" style="181" width="29.99"/>
  </cols>
  <sheetData>
    <row r="3" customFormat="false" ht="13.5" hidden="false" customHeight="false" outlineLevel="0" collapsed="false">
      <c r="C3" s="64"/>
    </row>
    <row r="4" customFormat="false" ht="24" hidden="false" customHeight="false" outlineLevel="0" collapsed="false">
      <c r="A4" s="65"/>
      <c r="B4" s="182" t="s">
        <v>72</v>
      </c>
      <c r="C4" s="182"/>
      <c r="D4" s="182"/>
      <c r="E4" s="182"/>
      <c r="F4" s="182"/>
      <c r="G4" s="182"/>
      <c r="H4" s="182"/>
      <c r="I4" s="182"/>
    </row>
    <row r="5" customFormat="false" ht="24" hidden="false" customHeight="false" outlineLevel="0" collapsed="false">
      <c r="A5" s="183"/>
      <c r="B5" s="182"/>
      <c r="C5" s="182"/>
      <c r="D5" s="182"/>
      <c r="E5" s="182"/>
      <c r="F5" s="182"/>
      <c r="G5" s="182"/>
      <c r="H5" s="182"/>
      <c r="I5" s="182"/>
    </row>
    <row r="6" customFormat="false" ht="19.5" hidden="false" customHeight="false" outlineLevel="0" collapsed="false">
      <c r="A6" s="22"/>
      <c r="B6" s="6" t="s">
        <v>3</v>
      </c>
      <c r="C6" s="6"/>
      <c r="D6" s="184" t="s">
        <v>73</v>
      </c>
      <c r="E6" s="6" t="s">
        <v>74</v>
      </c>
      <c r="F6" s="185" t="s">
        <v>75</v>
      </c>
      <c r="G6" s="186" t="s">
        <v>76</v>
      </c>
      <c r="H6" s="6" t="s">
        <v>77</v>
      </c>
      <c r="I6" s="187" t="s">
        <v>78</v>
      </c>
    </row>
    <row r="7" customFormat="false" ht="18.75" hidden="false" customHeight="false" outlineLevel="0" collapsed="false">
      <c r="A7" s="64"/>
      <c r="B7" s="188" t="s">
        <v>8</v>
      </c>
      <c r="C7" s="188"/>
      <c r="D7" s="189" t="n">
        <v>1</v>
      </c>
      <c r="E7" s="190" t="n">
        <v>0</v>
      </c>
      <c r="F7" s="188"/>
      <c r="G7" s="191" t="n">
        <v>0</v>
      </c>
      <c r="H7" s="190" t="n">
        <f aca="false">D7+E7+F7+G7</f>
        <v>1</v>
      </c>
      <c r="I7" s="192" t="s">
        <v>79</v>
      </c>
    </row>
    <row r="8" customFormat="false" ht="18" hidden="false" customHeight="false" outlineLevel="0" collapsed="false">
      <c r="A8" s="64"/>
      <c r="B8" s="193" t="s">
        <v>9</v>
      </c>
      <c r="C8" s="193"/>
      <c r="D8" s="194" t="n">
        <v>5</v>
      </c>
      <c r="E8" s="195" t="n">
        <v>0</v>
      </c>
      <c r="F8" s="193"/>
      <c r="G8" s="13" t="n">
        <v>0</v>
      </c>
      <c r="H8" s="190" t="n">
        <f aca="false">D8+E8+F8+G8</f>
        <v>5</v>
      </c>
      <c r="I8" s="196" t="s">
        <v>26</v>
      </c>
    </row>
    <row r="9" customFormat="false" ht="18" hidden="false" customHeight="false" outlineLevel="0" collapsed="false">
      <c r="A9" s="64"/>
      <c r="B9" s="193" t="s">
        <v>10</v>
      </c>
      <c r="C9" s="193"/>
      <c r="D9" s="194" t="n">
        <v>6</v>
      </c>
      <c r="E9" s="194" t="n">
        <v>0</v>
      </c>
      <c r="F9" s="193"/>
      <c r="G9" s="193" t="n">
        <v>0</v>
      </c>
      <c r="H9" s="190" t="n">
        <f aca="false">D9+E9+F9+G9</f>
        <v>6</v>
      </c>
      <c r="I9" s="197" t="s">
        <v>27</v>
      </c>
    </row>
    <row r="10" customFormat="false" ht="18" hidden="false" customHeight="false" outlineLevel="0" collapsed="false">
      <c r="A10" s="64"/>
      <c r="B10" s="193" t="s">
        <v>11</v>
      </c>
      <c r="C10" s="193"/>
      <c r="D10" s="195" t="n">
        <v>12</v>
      </c>
      <c r="E10" s="195" t="n">
        <v>8</v>
      </c>
      <c r="F10" s="13"/>
      <c r="G10" s="13" t="n">
        <v>9</v>
      </c>
      <c r="H10" s="190" t="n">
        <f aca="false">D10+E10+F10+G10</f>
        <v>29</v>
      </c>
      <c r="I10" s="197" t="s">
        <v>28</v>
      </c>
    </row>
    <row r="11" customFormat="false" ht="18" hidden="false" customHeight="false" outlineLevel="0" collapsed="false">
      <c r="A11" s="198"/>
      <c r="B11" s="193" t="s">
        <v>12</v>
      </c>
      <c r="C11" s="193"/>
      <c r="D11" s="195" t="n">
        <v>4</v>
      </c>
      <c r="E11" s="195" t="n">
        <v>0</v>
      </c>
      <c r="F11" s="13"/>
      <c r="G11" s="13" t="n">
        <v>0</v>
      </c>
      <c r="H11" s="190" t="n">
        <f aca="false">D11+E11+F11+G11</f>
        <v>4</v>
      </c>
      <c r="I11" s="197" t="s">
        <v>80</v>
      </c>
    </row>
    <row r="12" customFormat="false" ht="18" hidden="false" customHeight="false" outlineLevel="0" collapsed="false">
      <c r="A12" s="198"/>
      <c r="B12" s="193" t="s">
        <v>13</v>
      </c>
      <c r="C12" s="193"/>
      <c r="D12" s="13" t="n">
        <v>10</v>
      </c>
      <c r="E12" s="13" t="n">
        <v>2</v>
      </c>
      <c r="F12" s="13" t="n">
        <v>5</v>
      </c>
      <c r="G12" s="13" t="n">
        <v>2</v>
      </c>
      <c r="H12" s="190" t="n">
        <f aca="false">D12+E12+F12+G12</f>
        <v>19</v>
      </c>
      <c r="I12" s="197" t="s">
        <v>81</v>
      </c>
    </row>
    <row r="13" customFormat="false" ht="18" hidden="false" customHeight="false" outlineLevel="0" collapsed="false">
      <c r="A13" s="198"/>
      <c r="B13" s="193" t="s">
        <v>14</v>
      </c>
      <c r="C13" s="193"/>
      <c r="D13" s="195" t="n">
        <v>7</v>
      </c>
      <c r="E13" s="195" t="n">
        <v>3</v>
      </c>
      <c r="F13" s="13" t="n">
        <v>2</v>
      </c>
      <c r="G13" s="13" t="n">
        <v>4</v>
      </c>
      <c r="H13" s="190" t="n">
        <f aca="false">D13+E13+F13+G13</f>
        <v>16</v>
      </c>
      <c r="I13" s="197" t="s">
        <v>31</v>
      </c>
    </row>
    <row r="14" customFormat="false" ht="18" hidden="false" customHeight="false" outlineLevel="0" collapsed="false">
      <c r="A14" s="198"/>
      <c r="B14" s="193" t="s">
        <v>15</v>
      </c>
      <c r="C14" s="193"/>
      <c r="D14" s="13" t="n">
        <v>8</v>
      </c>
      <c r="E14" s="13" t="n">
        <v>4</v>
      </c>
      <c r="F14" s="13" t="n">
        <v>4</v>
      </c>
      <c r="G14" s="13" t="n">
        <v>3</v>
      </c>
      <c r="H14" s="190" t="n">
        <f aca="false">D14+E14+F14+G14</f>
        <v>19</v>
      </c>
      <c r="I14" s="199" t="s">
        <v>81</v>
      </c>
    </row>
    <row r="15" customFormat="false" ht="18" hidden="false" customHeight="false" outlineLevel="0" collapsed="false">
      <c r="A15" s="198"/>
      <c r="B15" s="200" t="s">
        <v>16</v>
      </c>
      <c r="C15" s="200"/>
      <c r="D15" s="13" t="n">
        <v>2</v>
      </c>
      <c r="E15" s="13" t="n">
        <v>0</v>
      </c>
      <c r="F15" s="13"/>
      <c r="G15" s="13" t="n">
        <v>1</v>
      </c>
      <c r="H15" s="190" t="n">
        <f aca="false">D15+E15+F15+G15</f>
        <v>3</v>
      </c>
      <c r="I15" s="199" t="s">
        <v>82</v>
      </c>
    </row>
    <row r="16" customFormat="false" ht="18" hidden="false" customHeight="false" outlineLevel="0" collapsed="false">
      <c r="A16" s="198"/>
      <c r="B16" s="200" t="s">
        <v>17</v>
      </c>
      <c r="C16" s="200"/>
      <c r="D16" s="13" t="n">
        <v>3</v>
      </c>
      <c r="E16" s="13" t="n">
        <v>1</v>
      </c>
      <c r="F16" s="193"/>
      <c r="G16" s="13" t="n">
        <v>0</v>
      </c>
      <c r="H16" s="190" t="n">
        <f aca="false">D16+E16+F16+G16</f>
        <v>4</v>
      </c>
      <c r="I16" s="199" t="s">
        <v>80</v>
      </c>
    </row>
    <row r="17" customFormat="false" ht="18" hidden="false" customHeight="false" outlineLevel="0" collapsed="false">
      <c r="A17" s="201"/>
      <c r="B17" s="193" t="s">
        <v>83</v>
      </c>
      <c r="C17" s="193"/>
      <c r="D17" s="13" t="n">
        <v>0</v>
      </c>
      <c r="E17" s="202" t="s">
        <v>84</v>
      </c>
      <c r="F17" s="13"/>
      <c r="G17" s="203" t="s">
        <v>85</v>
      </c>
      <c r="H17" s="190" t="s">
        <v>86</v>
      </c>
      <c r="I17" s="199"/>
    </row>
    <row r="18" customFormat="false" ht="18" hidden="false" customHeight="false" outlineLevel="0" collapsed="false">
      <c r="A18" s="201"/>
      <c r="B18" s="193" t="s">
        <v>69</v>
      </c>
      <c r="C18" s="193"/>
      <c r="D18" s="13" t="n">
        <v>0</v>
      </c>
      <c r="E18" s="13" t="n">
        <v>0</v>
      </c>
      <c r="F18" s="13"/>
      <c r="G18" s="203" t="s">
        <v>87</v>
      </c>
      <c r="H18" s="190" t="s">
        <v>88</v>
      </c>
      <c r="I18" s="199"/>
    </row>
    <row r="19" customFormat="false" ht="18" hidden="false" customHeight="false" outlineLevel="0" collapsed="false">
      <c r="A19" s="201"/>
      <c r="B19" s="200" t="s">
        <v>64</v>
      </c>
      <c r="C19" s="200"/>
      <c r="D19" s="13" t="n">
        <v>0</v>
      </c>
      <c r="E19" s="13" t="n">
        <v>0</v>
      </c>
      <c r="F19" s="13" t="n">
        <v>1</v>
      </c>
      <c r="G19" s="204" t="s">
        <v>89</v>
      </c>
      <c r="H19" s="9" t="n">
        <v>1</v>
      </c>
      <c r="I19" s="199" t="s">
        <v>79</v>
      </c>
    </row>
    <row r="20" customFormat="false" ht="18" hidden="false" customHeight="false" outlineLevel="0" collapsed="false">
      <c r="A20" s="201"/>
      <c r="B20" s="200"/>
      <c r="C20" s="200"/>
      <c r="D20" s="13"/>
      <c r="E20" s="13"/>
      <c r="F20" s="13"/>
      <c r="G20" s="13"/>
      <c r="H20" s="9"/>
      <c r="I20" s="199"/>
    </row>
    <row r="21" customFormat="false" ht="18" hidden="false" customHeight="false" outlineLevel="0" collapsed="false">
      <c r="A21" s="201"/>
      <c r="B21" s="200"/>
      <c r="C21" s="200"/>
      <c r="D21" s="13"/>
      <c r="E21" s="13"/>
      <c r="F21" s="13"/>
      <c r="G21" s="204"/>
      <c r="H21" s="9"/>
      <c r="I21" s="199"/>
    </row>
    <row r="22" customFormat="false" ht="20.25" hidden="false" customHeight="false" outlineLevel="0" collapsed="false">
      <c r="A22" s="205"/>
      <c r="B22" s="206" t="s">
        <v>90</v>
      </c>
      <c r="C22" s="206"/>
      <c r="D22" s="13"/>
      <c r="E22" s="13"/>
      <c r="F22" s="13"/>
      <c r="G22" s="13"/>
      <c r="H22" s="9"/>
      <c r="I22" s="199"/>
    </row>
    <row r="23" customFormat="false" ht="18" hidden="false" customHeight="false" outlineLevel="0" collapsed="false">
      <c r="A23" s="201"/>
      <c r="B23" s="193"/>
      <c r="C23" s="193"/>
      <c r="D23" s="13"/>
      <c r="E23" s="13"/>
      <c r="F23" s="13"/>
      <c r="G23" s="13"/>
      <c r="H23" s="9"/>
      <c r="I23" s="199"/>
    </row>
    <row r="24" customFormat="false" ht="12.75" hidden="false" customHeight="false" outlineLevel="0" collapsed="false">
      <c r="A24" s="207"/>
      <c r="B24" s="15"/>
      <c r="C24" s="15"/>
      <c r="D24" s="208"/>
      <c r="E24" s="208"/>
      <c r="F24" s="208"/>
      <c r="G24" s="208"/>
      <c r="H24" s="9"/>
      <c r="I24" s="209"/>
    </row>
    <row r="25" customFormat="false" ht="12.75" hidden="false" customHeight="false" outlineLevel="0" collapsed="false">
      <c r="A25" s="174"/>
      <c r="B25" s="15"/>
      <c r="C25" s="15"/>
      <c r="D25" s="208"/>
      <c r="E25" s="208"/>
      <c r="F25" s="208"/>
      <c r="G25" s="208"/>
      <c r="H25" s="9"/>
      <c r="I25" s="210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C27" s="66" t="s">
        <v>91</v>
      </c>
      <c r="D27" s="0" t="s">
        <v>92</v>
      </c>
    </row>
    <row r="28" customFormat="false" ht="12.75" hidden="false" customHeight="false" outlineLevel="0" collapsed="false">
      <c r="D28" s="0" t="s">
        <v>93</v>
      </c>
    </row>
    <row r="29" customFormat="false" ht="12.75" hidden="false" customHeight="false" outlineLevel="0" collapsed="false">
      <c r="D29" s="0" t="s">
        <v>94</v>
      </c>
    </row>
    <row r="30" customFormat="false" ht="12.75" hidden="false" customHeight="false" outlineLevel="0" collapsed="false">
      <c r="D30" s="0" t="s">
        <v>95</v>
      </c>
    </row>
    <row r="35" customFormat="false" ht="12.75" hidden="false" customHeight="false" outlineLevel="0" collapsed="false">
      <c r="A35" s="78"/>
      <c r="B35" s="72"/>
      <c r="C35" s="72"/>
      <c r="D35" s="78"/>
      <c r="E35" s="78"/>
      <c r="F35" s="78"/>
      <c r="G35" s="78"/>
      <c r="H35" s="78"/>
      <c r="I35" s="211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/>
      <c r="B36" s="72"/>
      <c r="C36" s="72"/>
      <c r="D36" s="78"/>
      <c r="E36" s="78"/>
      <c r="F36" s="78"/>
      <c r="G36" s="78"/>
      <c r="H36" s="78"/>
      <c r="I36" s="211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A37" s="78"/>
      <c r="B37" s="72"/>
      <c r="C37" s="72"/>
      <c r="D37" s="78"/>
      <c r="E37" s="78"/>
      <c r="F37" s="78"/>
      <c r="G37" s="78"/>
      <c r="H37" s="78"/>
      <c r="I37" s="211"/>
      <c r="J37" s="78"/>
      <c r="K37" s="78"/>
      <c r="L37" s="78"/>
      <c r="M37" s="212"/>
      <c r="N37" s="78"/>
      <c r="O37" s="78"/>
      <c r="P37" s="78"/>
      <c r="Q37" s="78"/>
    </row>
    <row r="38" customFormat="false" ht="18" hidden="false" customHeight="false" outlineLevel="0" collapsed="false">
      <c r="A38" s="78"/>
      <c r="B38" s="72"/>
      <c r="C38" s="213"/>
      <c r="D38" s="213"/>
      <c r="E38" s="213"/>
      <c r="F38" s="213"/>
      <c r="G38" s="213"/>
      <c r="H38" s="213"/>
      <c r="I38" s="213"/>
      <c r="J38" s="213"/>
      <c r="K38" s="213"/>
      <c r="L38" s="214"/>
      <c r="M38" s="215"/>
      <c r="N38" s="78"/>
      <c r="O38" s="78"/>
      <c r="P38" s="78"/>
      <c r="Q38" s="78"/>
    </row>
    <row r="39" customFormat="false" ht="18" hidden="false" customHeight="false" outlineLevel="0" collapsed="false">
      <c r="A39" s="78"/>
      <c r="B39" s="72"/>
      <c r="C39" s="216"/>
      <c r="D39" s="217"/>
      <c r="E39" s="218"/>
      <c r="F39" s="109"/>
      <c r="G39" s="110"/>
      <c r="H39" s="109"/>
      <c r="I39" s="218"/>
      <c r="J39" s="109"/>
      <c r="K39" s="109"/>
      <c r="L39" s="213"/>
      <c r="M39" s="219"/>
      <c r="N39" s="78"/>
      <c r="O39" s="78"/>
      <c r="P39" s="78"/>
      <c r="Q39" s="78"/>
    </row>
    <row r="40" customFormat="false" ht="18" hidden="false" customHeight="false" outlineLevel="0" collapsed="false">
      <c r="A40" s="78"/>
      <c r="B40" s="72"/>
      <c r="C40" s="216"/>
      <c r="D40" s="217"/>
      <c r="E40" s="109"/>
      <c r="F40" s="109"/>
      <c r="G40" s="110"/>
      <c r="H40" s="109"/>
      <c r="I40" s="218"/>
      <c r="J40" s="109"/>
      <c r="K40" s="109"/>
      <c r="L40" s="213"/>
      <c r="M40" s="219"/>
      <c r="N40" s="78"/>
      <c r="O40" s="78"/>
      <c r="P40" s="78"/>
      <c r="Q40" s="78"/>
    </row>
    <row r="41" customFormat="false" ht="18" hidden="false" customHeight="false" outlineLevel="0" collapsed="false">
      <c r="A41" s="78"/>
      <c r="B41" s="72"/>
      <c r="C41" s="216"/>
      <c r="D41" s="217"/>
      <c r="E41" s="109"/>
      <c r="F41" s="109"/>
      <c r="G41" s="110"/>
      <c r="H41" s="109"/>
      <c r="I41" s="218"/>
      <c r="J41" s="109"/>
      <c r="K41" s="109"/>
      <c r="L41" s="213"/>
      <c r="M41" s="219"/>
      <c r="N41" s="78"/>
      <c r="O41" s="78"/>
      <c r="P41" s="78"/>
      <c r="Q41" s="78"/>
    </row>
    <row r="42" customFormat="false" ht="18" hidden="false" customHeight="false" outlineLevel="0" collapsed="false">
      <c r="A42" s="78"/>
      <c r="B42" s="72"/>
      <c r="C42" s="216"/>
      <c r="D42" s="217"/>
      <c r="E42" s="109"/>
      <c r="F42" s="109"/>
      <c r="G42" s="110"/>
      <c r="H42" s="109"/>
      <c r="I42" s="218"/>
      <c r="J42" s="109"/>
      <c r="K42" s="109"/>
      <c r="L42" s="220"/>
      <c r="M42" s="219"/>
      <c r="N42" s="78"/>
      <c r="O42" s="78"/>
      <c r="P42" s="78"/>
      <c r="Q42" s="78"/>
    </row>
    <row r="43" customFormat="false" ht="18" hidden="false" customHeight="false" outlineLevel="0" collapsed="false">
      <c r="A43" s="78"/>
      <c r="B43" s="72"/>
      <c r="C43" s="216"/>
      <c r="D43" s="217"/>
      <c r="E43" s="109"/>
      <c r="F43" s="109"/>
      <c r="G43" s="110"/>
      <c r="H43" s="109"/>
      <c r="I43" s="218"/>
      <c r="J43" s="109"/>
      <c r="K43" s="109"/>
      <c r="L43" s="213"/>
      <c r="M43" s="219"/>
      <c r="N43" s="78"/>
      <c r="O43" s="78"/>
      <c r="P43" s="78"/>
      <c r="Q43" s="78"/>
    </row>
    <row r="44" customFormat="false" ht="18" hidden="false" customHeight="false" outlineLevel="0" collapsed="false">
      <c r="A44" s="78"/>
      <c r="B44" s="72"/>
      <c r="C44" s="216"/>
      <c r="D44" s="217"/>
      <c r="E44" s="109"/>
      <c r="F44" s="109"/>
      <c r="G44" s="110"/>
      <c r="H44" s="109"/>
      <c r="I44" s="218"/>
      <c r="J44" s="109"/>
      <c r="K44" s="109"/>
      <c r="L44" s="220"/>
      <c r="M44" s="219"/>
      <c r="N44" s="78"/>
      <c r="O44" s="78"/>
      <c r="P44" s="78"/>
      <c r="Q44" s="78"/>
    </row>
    <row r="45" customFormat="false" ht="18" hidden="false" customHeight="false" outlineLevel="0" collapsed="false">
      <c r="A45" s="78"/>
      <c r="B45" s="72"/>
      <c r="C45" s="216"/>
      <c r="D45" s="221"/>
      <c r="E45" s="109"/>
      <c r="F45" s="109"/>
      <c r="G45" s="110"/>
      <c r="H45" s="109"/>
      <c r="I45" s="218"/>
      <c r="J45" s="109"/>
      <c r="K45" s="109"/>
      <c r="L45" s="213"/>
      <c r="M45" s="219"/>
      <c r="N45" s="78"/>
      <c r="O45" s="78"/>
      <c r="P45" s="78"/>
      <c r="Q45" s="78"/>
    </row>
    <row r="46" customFormat="false" ht="18" hidden="false" customHeight="false" outlineLevel="0" collapsed="false">
      <c r="A46" s="78"/>
      <c r="B46" s="72"/>
      <c r="C46" s="217"/>
      <c r="D46" s="217"/>
      <c r="E46" s="109"/>
      <c r="F46" s="109"/>
      <c r="G46" s="110"/>
      <c r="H46" s="109"/>
      <c r="I46" s="218"/>
      <c r="J46" s="109"/>
      <c r="K46" s="109"/>
      <c r="L46" s="220"/>
      <c r="M46" s="78"/>
      <c r="N46" s="78"/>
      <c r="O46" s="78"/>
      <c r="P46" s="78"/>
      <c r="Q46" s="78"/>
    </row>
    <row r="47" customFormat="false" ht="18" hidden="false" customHeight="false" outlineLevel="0" collapsed="false">
      <c r="A47" s="78"/>
      <c r="B47" s="72"/>
      <c r="C47" s="72"/>
      <c r="D47" s="78"/>
      <c r="E47" s="109"/>
      <c r="F47" s="109"/>
      <c r="G47" s="110"/>
      <c r="H47" s="109"/>
      <c r="I47" s="218"/>
      <c r="J47" s="109"/>
      <c r="K47" s="109"/>
      <c r="L47" s="213"/>
      <c r="M47" s="78"/>
      <c r="N47" s="78"/>
      <c r="O47" s="78"/>
      <c r="P47" s="78"/>
      <c r="Q47" s="78"/>
    </row>
    <row r="48" customFormat="false" ht="18" hidden="false" customHeight="false" outlineLevel="0" collapsed="false">
      <c r="A48" s="78"/>
      <c r="B48" s="72"/>
      <c r="C48" s="72"/>
      <c r="D48" s="78"/>
      <c r="E48" s="109"/>
      <c r="F48" s="109"/>
      <c r="G48" s="110"/>
      <c r="H48" s="109"/>
      <c r="I48" s="218"/>
      <c r="J48" s="109"/>
      <c r="K48" s="109"/>
      <c r="L48" s="213"/>
      <c r="M48" s="78"/>
      <c r="N48" s="78"/>
      <c r="O48" s="78"/>
      <c r="P48" s="78"/>
      <c r="Q48" s="78"/>
    </row>
    <row r="49" customFormat="false" ht="12.75" hidden="false" customHeight="false" outlineLevel="0" collapsed="false">
      <c r="A49" s="78"/>
      <c r="B49" s="72"/>
      <c r="C49" s="72"/>
      <c r="D49" s="78"/>
      <c r="E49" s="78"/>
      <c r="F49" s="78"/>
      <c r="G49" s="78"/>
      <c r="H49" s="78"/>
      <c r="I49" s="211"/>
      <c r="J49" s="78"/>
      <c r="K49" s="78"/>
      <c r="L49" s="78"/>
      <c r="M49" s="78"/>
      <c r="N49" s="78"/>
      <c r="O49" s="78"/>
      <c r="P49" s="78"/>
      <c r="Q49" s="78"/>
    </row>
    <row r="50" customFormat="false" ht="12.75" hidden="false" customHeight="false" outlineLevel="0" collapsed="false">
      <c r="A50" s="78"/>
      <c r="B50" s="72"/>
      <c r="C50" s="72"/>
      <c r="D50" s="78"/>
      <c r="E50" s="78"/>
      <c r="F50" s="78"/>
      <c r="G50" s="78"/>
      <c r="H50" s="78"/>
      <c r="I50" s="211"/>
      <c r="J50" s="78"/>
      <c r="K50" s="78"/>
      <c r="L50" s="78"/>
      <c r="M50" s="78"/>
      <c r="N50" s="78"/>
      <c r="O50" s="78"/>
      <c r="P50" s="78"/>
      <c r="Q50" s="78"/>
    </row>
    <row r="51" customFormat="false" ht="12.75" hidden="false" customHeight="false" outlineLevel="0" collapsed="false">
      <c r="A51" s="78"/>
      <c r="B51" s="72"/>
      <c r="C51" s="72"/>
      <c r="D51" s="78"/>
      <c r="E51" s="78"/>
      <c r="F51" s="78"/>
      <c r="G51" s="78"/>
      <c r="H51" s="78"/>
      <c r="I51" s="211"/>
      <c r="J51" s="78"/>
      <c r="K51" s="78"/>
      <c r="L51" s="78"/>
      <c r="M51" s="78"/>
      <c r="N51" s="78"/>
      <c r="O51" s="78"/>
      <c r="P51" s="78"/>
      <c r="Q51" s="78"/>
    </row>
    <row r="52" customFormat="false" ht="12.75" hidden="false" customHeight="false" outlineLevel="0" collapsed="false">
      <c r="A52" s="78"/>
      <c r="B52" s="72"/>
      <c r="C52" s="72"/>
      <c r="D52" s="78"/>
      <c r="E52" s="78"/>
      <c r="F52" s="78"/>
      <c r="G52" s="78"/>
      <c r="H52" s="78"/>
      <c r="I52" s="211"/>
      <c r="J52" s="78"/>
      <c r="K52" s="78"/>
      <c r="L52" s="78"/>
      <c r="M52" s="78"/>
      <c r="N52" s="78"/>
      <c r="O52" s="78"/>
      <c r="P52" s="78"/>
      <c r="Q52" s="78"/>
    </row>
    <row r="53" customFormat="false" ht="12.75" hidden="false" customHeight="false" outlineLevel="0" collapsed="false">
      <c r="A53" s="78"/>
      <c r="B53" s="72"/>
      <c r="C53" s="72"/>
      <c r="D53" s="78"/>
      <c r="E53" s="78"/>
      <c r="F53" s="78"/>
      <c r="G53" s="78"/>
      <c r="H53" s="78"/>
      <c r="I53" s="211"/>
      <c r="J53" s="78"/>
      <c r="K53" s="78"/>
      <c r="L53" s="78"/>
      <c r="M53" s="78"/>
      <c r="N53" s="78"/>
      <c r="O53" s="78"/>
      <c r="P53" s="78"/>
      <c r="Q53" s="78"/>
    </row>
    <row r="54" customFormat="false" ht="12.75" hidden="false" customHeight="false" outlineLevel="0" collapsed="false">
      <c r="A54" s="78"/>
      <c r="B54" s="72"/>
      <c r="C54" s="72"/>
      <c r="D54" s="78"/>
      <c r="E54" s="78"/>
      <c r="F54" s="78"/>
      <c r="G54" s="78"/>
      <c r="H54" s="78"/>
      <c r="I54" s="211"/>
      <c r="J54" s="78"/>
      <c r="K54" s="78"/>
      <c r="L54" s="78"/>
      <c r="M54" s="78"/>
      <c r="N54" s="78"/>
      <c r="O54" s="78"/>
      <c r="P54" s="78"/>
      <c r="Q54" s="78"/>
    </row>
    <row r="55" customFormat="false" ht="12.75" hidden="false" customHeight="false" outlineLevel="0" collapsed="false">
      <c r="A55" s="78"/>
      <c r="B55" s="72"/>
      <c r="C55" s="72"/>
      <c r="D55" s="78"/>
      <c r="E55" s="78"/>
      <c r="F55" s="78"/>
      <c r="G55" s="78"/>
      <c r="H55" s="78"/>
      <c r="I55" s="211"/>
      <c r="J55" s="78"/>
      <c r="K55" s="78"/>
      <c r="L55" s="78"/>
      <c r="M55" s="78"/>
      <c r="N55" s="78"/>
      <c r="O55" s="78"/>
      <c r="P55" s="78"/>
      <c r="Q55" s="78"/>
    </row>
    <row r="56" customFormat="false" ht="12.75" hidden="false" customHeight="false" outlineLevel="0" collapsed="false">
      <c r="A56" s="78"/>
      <c r="B56" s="72"/>
      <c r="C56" s="72"/>
      <c r="D56" s="78"/>
      <c r="E56" s="78"/>
      <c r="F56" s="78"/>
      <c r="G56" s="78"/>
      <c r="H56" s="78"/>
      <c r="I56" s="211"/>
      <c r="J56" s="78"/>
      <c r="K56" s="78"/>
      <c r="L56" s="78"/>
      <c r="M56" s="78"/>
      <c r="N56" s="78"/>
      <c r="O56" s="78"/>
      <c r="P56" s="78"/>
      <c r="Q56" s="78"/>
    </row>
  </sheetData>
  <mergeCells count="23">
    <mergeCell ref="B4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38:J38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7:31:39Z</dcterms:created>
  <dc:creator>Kati</dc:creator>
  <dc:description/>
  <dc:language>en-US</dc:language>
  <cp:lastModifiedBy>Priit Leomar</cp:lastModifiedBy>
  <dcterms:modified xsi:type="dcterms:W3CDTF">2009-11-13T08:59:17Z</dcterms:modified>
  <cp:revision>0</cp:revision>
  <dc:subject/>
  <dc:title/>
</cp:coreProperties>
</file>